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3" sheetId="1" state="visible" r:id="rId2"/>
    <sheet name="сВ" sheetId="2" state="visible" r:id="rId3"/>
    <sheet name="В" sheetId="3" state="visible" r:id="rId4"/>
    <sheet name="пВ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1" sheetId="9" state="visible" r:id="rId10"/>
    <sheet name="22" sheetId="10" state="visible" r:id="rId11"/>
    <sheet name="п2" sheetId="11" state="visible" r:id="rId12"/>
    <sheet name="сД13" sheetId="12" state="visible" r:id="rId13"/>
    <sheet name="Д13" sheetId="13" state="visible" r:id="rId14"/>
    <sheet name="пД13" sheetId="14" state="visible" r:id="rId15"/>
    <sheet name="сД8" sheetId="15" state="visible" r:id="rId16"/>
    <sheet name="Д81" sheetId="16" state="visible" r:id="rId17"/>
    <sheet name="Д82" sheetId="17" state="visible" r:id="rId18"/>
    <sheet name="пД8" sheetId="18" state="visible" r:id="rId19"/>
    <sheet name="сПр" sheetId="19" state="visible" r:id="rId20"/>
    <sheet name="Пр" sheetId="20" state="visible" r:id="rId21"/>
    <sheet name="пПр" sheetId="21" state="visible" r:id="rId22"/>
    <sheet name="сСб" sheetId="22" state="visible" r:id="rId23"/>
    <sheet name="Сб" sheetId="23" state="visible" r:id="rId24"/>
    <sheet name="пСб" sheetId="24" state="visible" r:id="rId25"/>
    <sheet name="Вч5" sheetId="25" state="visible" r:id="rId26"/>
    <sheet name="Вч3" sheetId="26" state="visible" r:id="rId27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1'!$A$1:$M$78</definedName>
    <definedName function="false" hidden="false" localSheetId="9" name="_xlnm.Print_Area" vbProcedure="false">'22'!$A$1:$S$78</definedName>
    <definedName function="false" hidden="false" localSheetId="2" name="_xlnm.Print_Area" vbProcedure="false">В!$A$1:$N$37</definedName>
    <definedName function="false" hidden="false" localSheetId="25" name="_xlnm.Print_Area" vbProcedure="false">Вч3!$A$1:$L$12</definedName>
    <definedName function="false" hidden="false" localSheetId="24" name="_xlnm.Print_Area" vbProcedure="false">Вч5!$A$1:$L$12</definedName>
    <definedName function="false" hidden="false" localSheetId="12" name="_xlnm.Print_Area" vbProcedure="false">Д13!$A$1:$O$73</definedName>
    <definedName function="false" hidden="false" localSheetId="15" name="_xlnm.Print_Area" vbProcedure="false">Д81!$A$1:$M$78</definedName>
    <definedName function="false" hidden="false" localSheetId="16" name="_xlnm.Print_Area" vbProcedure="false">Д82!$A$1:$S$78</definedName>
    <definedName function="false" hidden="false" localSheetId="0" name="_xlnm.Print_Area" vbProcedure="false">Итог6803!$A$1:$AJ$70</definedName>
    <definedName function="false" hidden="false" localSheetId="3" name="_xlnm.Print_Area" vbProcedure="false">пВ!$A$1:$E$15</definedName>
    <definedName function="false" hidden="false" localSheetId="20" name="_xlnm.Print_Area" vbProcedure="false">пПр!$A$1:$E$15</definedName>
    <definedName function="false" hidden="false" localSheetId="19" name="_xlnm.Print_Area" vbProcedure="false">Пр!$A$1:$N$37</definedName>
    <definedName function="false" hidden="false" localSheetId="23" name="_xlnm.Print_Area" vbProcedure="false">пСб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39</definedName>
    <definedName function="false" hidden="false" localSheetId="22" name="_xlnm.Print_Area" vbProcedure="false">Сб!$A$1:$N$37</definedName>
    <definedName function="false" hidden="false" localSheetId="1" name="_xlnm.Print_Area" vbProcedure="false">сВ!$A$1:$I$15</definedName>
    <definedName function="false" hidden="false" localSheetId="11" name="_xlnm.Print_Area" vbProcedure="false">сД13!$A$1:$I$23</definedName>
    <definedName function="false" hidden="false" localSheetId="14" name="_xlnm.Print_Area" vbProcedure="false">сД8!$A$1:$I$39</definedName>
    <definedName function="false" hidden="false" localSheetId="18" name="_xlnm.Print_Area" vbProcedure="false">сПр!$A$1:$I$15</definedName>
    <definedName function="false" hidden="false" localSheetId="21" name="_xlnm.Print_Area" vbProcedure="false">сСб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82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2-28 января 2024 г.</t>
  </si>
  <si>
    <t xml:space="preserve">Республиканские соревнования в зачет Кубков РБ 2024</t>
  </si>
  <si>
    <t xml:space="preserve">ДЕНЬ ФЕДЕРАЦИИ НАСТОЛЬНОГО ТЕННИСА БАШКОРТОСТАНА</t>
  </si>
  <si>
    <t xml:space="preserve">г.Уфа</t>
  </si>
  <si>
    <t xml:space="preserve">Участников - 108       Премии - 9500 ₽       Расходы - 245 100 ₽</t>
  </si>
  <si>
    <t xml:space="preserve">Игрок, наделяемый баллами Рейтинга LXVIII Чемпионата РБ</t>
  </si>
  <si>
    <t xml:space="preserve">СУММА</t>
  </si>
  <si>
    <t xml:space="preserve">Срумов Антон</t>
  </si>
  <si>
    <t xml:space="preserve">Семенов Константин</t>
  </si>
  <si>
    <t xml:space="preserve">Хафизов Булат</t>
  </si>
  <si>
    <t xml:space="preserve">Кутлиев Азат</t>
  </si>
  <si>
    <t xml:space="preserve">Гуменюк Андрей</t>
  </si>
  <si>
    <t xml:space="preserve">Максютов Азат</t>
  </si>
  <si>
    <t xml:space="preserve">Плеханова Арина</t>
  </si>
  <si>
    <t xml:space="preserve">Гайнетдинов Виктор</t>
  </si>
  <si>
    <t xml:space="preserve">Коробейникова Екатерина</t>
  </si>
  <si>
    <t xml:space="preserve">Садыков Амир</t>
  </si>
  <si>
    <t xml:space="preserve">Фалахов Эмиль</t>
  </si>
  <si>
    <t xml:space="preserve">Иванов Валерий</t>
  </si>
  <si>
    <t xml:space="preserve">Хуснутдинов Ильнар</t>
  </si>
  <si>
    <t xml:space="preserve">Зиннатуллин Рустемхан</t>
  </si>
  <si>
    <t xml:space="preserve">Максютова Маргарита</t>
  </si>
  <si>
    <t xml:space="preserve">Мухетдинов Амир</t>
  </si>
  <si>
    <t xml:space="preserve">Хакимов Фларит</t>
  </si>
  <si>
    <t xml:space="preserve">Краснова Валерия</t>
  </si>
  <si>
    <t xml:space="preserve">Терехин Виктор</t>
  </si>
  <si>
    <t xml:space="preserve">Габдракипов Ренат</t>
  </si>
  <si>
    <t xml:space="preserve">Мингазов Данил</t>
  </si>
  <si>
    <t xml:space="preserve">Масалимов Рамиль</t>
  </si>
  <si>
    <t xml:space="preserve">Николаева Валентина</t>
  </si>
  <si>
    <t xml:space="preserve">Елпаев Игорь</t>
  </si>
  <si>
    <t xml:space="preserve">Сайфуллин Рамиль</t>
  </si>
  <si>
    <t xml:space="preserve">Саликова Юлия</t>
  </si>
  <si>
    <t xml:space="preserve">Юшков Захар</t>
  </si>
  <si>
    <t xml:space="preserve">Камалтдинов Ирек</t>
  </si>
  <si>
    <t xml:space="preserve">Кислицина Мария</t>
  </si>
  <si>
    <t xml:space="preserve">Маркина Елена</t>
  </si>
  <si>
    <t xml:space="preserve">Бадретдинов Дмитрий</t>
  </si>
  <si>
    <t xml:space="preserve">Кочетыгов Алексей</t>
  </si>
  <si>
    <t xml:space="preserve">Назмиев Аскар</t>
  </si>
  <si>
    <t xml:space="preserve">Шарафутдинов Ринат</t>
  </si>
  <si>
    <t xml:space="preserve">Гилязева Дарина</t>
  </si>
  <si>
    <t xml:space="preserve">Гилязитдинов Эдуард</t>
  </si>
  <si>
    <t xml:space="preserve">Шарафутдинов Динияр</t>
  </si>
  <si>
    <t xml:space="preserve">Грошев Юрий</t>
  </si>
  <si>
    <t xml:space="preserve">Мещеряков Олег</t>
  </si>
  <si>
    <t xml:space="preserve">Хомутов Макар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Габдракипов Ринат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_</t>
  </si>
  <si>
    <t xml:space="preserve">ФЕДЕРАЦИЯ НАСТОЛЬНОГО ТЕННИСА РЕСПУБЛИКИ БАШКОРТОСТАН        ФНТ РБ        fntb.ru      fntrb@mail.ru</t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ЕДЕРАЦИЯ НАСТОЛЬНОГО ТЕННИСА РЕСПУБЛИКИ БАШКОРТОСТАН            ФНТ РБ            fntb.ru            fntrb@mail.ru</t>
  </si>
  <si>
    <t xml:space="preserve">Вторая</t>
  </si>
  <si>
    <t xml:space="preserve">Краснова* Валерия</t>
  </si>
  <si>
    <t xml:space="preserve">Ахмеров Илья</t>
  </si>
  <si>
    <t xml:space="preserve">Коробейникова* Екатерина</t>
  </si>
  <si>
    <t xml:space="preserve">Рахматуллин Руслан</t>
  </si>
  <si>
    <t xml:space="preserve">Хасанова* Амалия</t>
  </si>
  <si>
    <t xml:space="preserve">Габитова* Милена</t>
  </si>
  <si>
    <t xml:space="preserve">Шарафутдинов Диас</t>
  </si>
  <si>
    <t xml:space="preserve">Ремеев Мираз</t>
  </si>
  <si>
    <t xml:space="preserve">Садретдинова* Софья</t>
  </si>
  <si>
    <t xml:space="preserve">Смирнов Ярослав</t>
  </si>
  <si>
    <t xml:space="preserve">Рыскина* Злата</t>
  </si>
  <si>
    <t xml:space="preserve">Багаутдинов Динар</t>
  </si>
  <si>
    <t xml:space="preserve">Проторчин Андрей</t>
  </si>
  <si>
    <t xml:space="preserve">Шайхутдинова Ильмира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2013 г.р. и мл.</t>
  </si>
  <si>
    <t xml:space="preserve">Детская</t>
  </si>
  <si>
    <t xml:space="preserve">Акчермышев Мирослав</t>
  </si>
  <si>
    <t xml:space="preserve">Торопов Степан</t>
  </si>
  <si>
    <t xml:space="preserve">Захарова Кристина</t>
  </si>
  <si>
    <t xml:space="preserve">Короткова София</t>
  </si>
  <si>
    <t xml:space="preserve">Хазиманова Юлия</t>
  </si>
  <si>
    <t xml:space="preserve">Костин Ярослав</t>
  </si>
  <si>
    <t xml:space="preserve">Копусов Кирилл</t>
  </si>
  <si>
    <t xml:space="preserve">ДЕНЬ ФЕДЕРАЦИИ НАСТОЛЬНОГО ТЕНИСА БАШКОРТОСТАНА</t>
  </si>
  <si>
    <t xml:space="preserve">2008-2012 г.г.р.</t>
  </si>
  <si>
    <t xml:space="preserve">Левашов Михаил</t>
  </si>
  <si>
    <t xml:space="preserve">Назмиева Мелина</t>
  </si>
  <si>
    <t xml:space="preserve">Куликов Роман</t>
  </si>
  <si>
    <t xml:space="preserve">Петров Сергей</t>
  </si>
  <si>
    <t xml:space="preserve">Решетников Виктор</t>
  </si>
  <si>
    <t xml:space="preserve">Габитова Милена</t>
  </si>
  <si>
    <t xml:space="preserve">Акчермышева Ярослава</t>
  </si>
  <si>
    <t xml:space="preserve">Кильдиярова Амира</t>
  </si>
  <si>
    <t xml:space="preserve">Прокофьев Арсений</t>
  </si>
  <si>
    <t xml:space="preserve">Муратов Максим</t>
  </si>
  <si>
    <t xml:space="preserve">Южаков Андрей</t>
  </si>
  <si>
    <t xml:space="preserve">Иванов Матвей</t>
  </si>
  <si>
    <t xml:space="preserve">Ахметов Тимур</t>
  </si>
  <si>
    <t xml:space="preserve">Тимофеева Дарья</t>
  </si>
  <si>
    <t xml:space="preserve">Салимов Арсен</t>
  </si>
  <si>
    <t xml:space="preserve">Томаров Никита</t>
  </si>
  <si>
    <t xml:space="preserve">Овсюк Денис</t>
  </si>
  <si>
    <t xml:space="preserve">Магданов Артур</t>
  </si>
  <si>
    <t xml:space="preserve">Акубеков Григорий</t>
  </si>
  <si>
    <t xml:space="preserve">Василова Дарина</t>
  </si>
  <si>
    <t xml:space="preserve">Макаева Арина</t>
  </si>
  <si>
    <t xml:space="preserve">Акмурзин Александр</t>
  </si>
  <si>
    <t xml:space="preserve">Ситдикова Изабелла</t>
  </si>
  <si>
    <t xml:space="preserve">Касымова Дарина</t>
  </si>
  <si>
    <t xml:space="preserve">Сементеев Илья</t>
  </si>
  <si>
    <t xml:space="preserve">Шелковский Артур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Елпаев Игорь </t>
  </si>
  <si>
    <t xml:space="preserve">0</t>
  </si>
  <si>
    <t xml:space="preserve">Коробейникова Екатерина </t>
  </si>
  <si>
    <t xml:space="preserve">Терехин Виктор </t>
  </si>
  <si>
    <t xml:space="preserve">Габдракипов Ренат </t>
  </si>
  <si>
    <t xml:space="preserve">Семенов Константин </t>
  </si>
  <si>
    <t xml:space="preserve">Хафизов Булат </t>
  </si>
  <si>
    <t xml:space="preserve">Иванов Валер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b val="true"/>
      <i val="true"/>
      <sz val="11"/>
      <color rgb="FFE10037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7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6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4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2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4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17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25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2" fillId="3" borderId="25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7" fillId="25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3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17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3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7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4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3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2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7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301веч" xfId="110"/>
    <cellStyle name="Обычный_240302веч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dxfs count="41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2</xdr:row>
      <xdr:rowOff>0</xdr:rowOff>
    </xdr:from>
    <xdr:to>
      <xdr:col>38</xdr:col>
      <xdr:colOff>584280</xdr:colOff>
      <xdr:row>17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49080" y="390600"/>
          <a:ext cx="2899080" cy="36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30</v>
      </c>
      <c r="E6" s="18" t="n">
        <f aca="false">SUM(E8:E114)</f>
        <v>25</v>
      </c>
      <c r="F6" s="18" t="n">
        <f aca="false">SUM(F8:F114)</f>
        <v>36</v>
      </c>
      <c r="G6" s="18" t="n">
        <f aca="false">SUM(G8:G114)</f>
        <v>295</v>
      </c>
      <c r="H6" s="18" t="n">
        <f aca="false">SUM(H8:H114)</f>
        <v>15</v>
      </c>
      <c r="I6" s="18" t="n">
        <f aca="false">SUM(I8:I114)</f>
        <v>15</v>
      </c>
      <c r="J6" s="18" t="n">
        <f aca="false">SUM(J8:J114)</f>
        <v>72</v>
      </c>
      <c r="K6" s="18" t="n">
        <f aca="false">SUM(K8:K114)</f>
        <v>108</v>
      </c>
      <c r="L6" s="18" t="n">
        <f aca="false">SUM(L8:L114)</f>
        <v>144</v>
      </c>
      <c r="M6" s="18" t="n">
        <f aca="false">SUM(M8:M114)</f>
        <v>0</v>
      </c>
      <c r="N6" s="18" t="n">
        <f aca="false">SUM(N8:N114)</f>
        <v>0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14</v>
      </c>
      <c r="D8" s="26" t="n">
        <v>8</v>
      </c>
      <c r="E8" s="26" t="n">
        <v>6</v>
      </c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7</v>
      </c>
      <c r="D9" s="26" t="n">
        <v>7</v>
      </c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6</v>
      </c>
      <c r="D10" s="26" t="n">
        <v>6</v>
      </c>
      <c r="E10" s="26"/>
      <c r="F10" s="26"/>
      <c r="G10" s="26" t="n">
        <v>5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8</v>
      </c>
      <c r="D11" s="26"/>
      <c r="E11" s="26"/>
      <c r="F11" s="26"/>
      <c r="G11" s="26"/>
      <c r="H11" s="26"/>
      <c r="I11" s="26"/>
      <c r="J11" s="26"/>
      <c r="K11" s="26" t="n">
        <v>24</v>
      </c>
      <c r="L11" s="26" t="n">
        <v>24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8</v>
      </c>
      <c r="D12" s="26"/>
      <c r="E12" s="26"/>
      <c r="F12" s="26"/>
      <c r="G12" s="26"/>
      <c r="H12" s="26"/>
      <c r="I12" s="26"/>
      <c r="J12" s="26"/>
      <c r="K12" s="26" t="n">
        <v>18</v>
      </c>
      <c r="L12" s="26" t="n">
        <v>20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8</v>
      </c>
      <c r="D13" s="26"/>
      <c r="E13" s="26"/>
      <c r="F13" s="26" t="n">
        <v>8</v>
      </c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2</v>
      </c>
      <c r="D14" s="26"/>
      <c r="E14" s="26"/>
      <c r="F14" s="26"/>
      <c r="G14" s="26"/>
      <c r="H14" s="26"/>
      <c r="I14" s="26"/>
      <c r="J14" s="26"/>
      <c r="K14" s="26"/>
      <c r="L14" s="26" t="n">
        <v>32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1</v>
      </c>
      <c r="D15" s="26"/>
      <c r="E15" s="26"/>
      <c r="F15" s="26"/>
      <c r="G15" s="26"/>
      <c r="H15" s="26"/>
      <c r="I15" s="26"/>
      <c r="J15" s="26" t="n">
        <v>14</v>
      </c>
      <c r="K15" s="26" t="n">
        <v>9</v>
      </c>
      <c r="L15" s="26" t="n">
        <v>8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</v>
      </c>
      <c r="D16" s="26"/>
      <c r="E16" s="26" t="n">
        <v>4</v>
      </c>
      <c r="F16" s="26"/>
      <c r="G16" s="26"/>
      <c r="H16" s="26"/>
      <c r="I16" s="26"/>
      <c r="J16" s="26" t="n">
        <v>6</v>
      </c>
      <c r="K16" s="26" t="n">
        <v>6</v>
      </c>
      <c r="L16" s="26" t="n">
        <v>12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8</v>
      </c>
      <c r="D17" s="26"/>
      <c r="E17" s="26"/>
      <c r="F17" s="26"/>
      <c r="G17" s="26"/>
      <c r="H17" s="26"/>
      <c r="I17" s="26"/>
      <c r="J17" s="26" t="n">
        <v>16</v>
      </c>
      <c r="K17" s="26" t="n">
        <v>1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8</v>
      </c>
      <c r="D18" s="26"/>
      <c r="E18" s="26"/>
      <c r="F18" s="26"/>
      <c r="G18" s="26"/>
      <c r="H18" s="26"/>
      <c r="I18" s="26"/>
      <c r="J18" s="26"/>
      <c r="K18" s="26"/>
      <c r="L18" s="26" t="n">
        <v>28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 t="n">
        <v>4</v>
      </c>
      <c r="E19" s="26"/>
      <c r="F19" s="26"/>
      <c r="G19" s="26" t="n">
        <v>2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1</v>
      </c>
      <c r="D20" s="26"/>
      <c r="E20" s="26"/>
      <c r="F20" s="26"/>
      <c r="G20" s="26"/>
      <c r="H20" s="26"/>
      <c r="I20" s="26"/>
      <c r="J20" s="26"/>
      <c r="K20" s="26" t="n">
        <v>2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7</v>
      </c>
      <c r="D21" s="26"/>
      <c r="E21" s="26"/>
      <c r="F21" s="26" t="n">
        <v>7</v>
      </c>
      <c r="G21" s="26" t="n">
        <v>1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7</v>
      </c>
      <c r="D22" s="26"/>
      <c r="E22" s="26"/>
      <c r="F22" s="26" t="n">
        <v>2</v>
      </c>
      <c r="G22" s="26" t="n">
        <v>1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</v>
      </c>
      <c r="D23" s="26"/>
      <c r="E23" s="26"/>
      <c r="F23" s="26"/>
      <c r="G23" s="26"/>
      <c r="H23" s="26"/>
      <c r="I23" s="26"/>
      <c r="J23" s="26"/>
      <c r="K23" s="26"/>
      <c r="L23" s="26" t="n">
        <v>16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5</v>
      </c>
      <c r="D24" s="26"/>
      <c r="E24" s="26"/>
      <c r="F24" s="26"/>
      <c r="G24" s="26"/>
      <c r="H24" s="26"/>
      <c r="I24" s="26"/>
      <c r="J24" s="26"/>
      <c r="K24" s="26" t="n">
        <v>1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2</v>
      </c>
      <c r="D25" s="26"/>
      <c r="E25" s="26"/>
      <c r="F25" s="26"/>
      <c r="G25" s="26"/>
      <c r="H25" s="26"/>
      <c r="I25" s="26"/>
      <c r="J25" s="26" t="n">
        <v>1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</v>
      </c>
      <c r="D26" s="26" t="n">
        <v>5</v>
      </c>
      <c r="E26" s="26" t="n">
        <v>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1</v>
      </c>
      <c r="D27" s="26"/>
      <c r="E27" s="26" t="n">
        <v>3</v>
      </c>
      <c r="F27" s="26" t="n">
        <v>4</v>
      </c>
      <c r="G27" s="26"/>
      <c r="H27" s="26"/>
      <c r="I27" s="26"/>
      <c r="J27" s="26"/>
      <c r="K27" s="26"/>
      <c r="L27" s="26" t="n">
        <v>4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0</v>
      </c>
      <c r="D28" s="26"/>
      <c r="E28" s="26"/>
      <c r="F28" s="26"/>
      <c r="G28" s="26"/>
      <c r="H28" s="26"/>
      <c r="I28" s="26"/>
      <c r="J28" s="26" t="n">
        <v>10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/>
      <c r="E29" s="26"/>
      <c r="F29" s="26"/>
      <c r="G29" s="26"/>
      <c r="H29" s="26"/>
      <c r="I29" s="26"/>
      <c r="J29" s="26" t="n">
        <v>8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6</v>
      </c>
      <c r="D30" s="26"/>
      <c r="E30" s="26"/>
      <c r="F30" s="26" t="n">
        <v>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5</v>
      </c>
      <c r="D31" s="26"/>
      <c r="E31" s="26" t="n">
        <v>5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5</v>
      </c>
      <c r="D32" s="26"/>
      <c r="E32" s="26"/>
      <c r="F32" s="26" t="n">
        <v>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5</v>
      </c>
      <c r="D33" s="26"/>
      <c r="E33" s="26"/>
      <c r="F33" s="26"/>
      <c r="G33" s="26"/>
      <c r="H33" s="26" t="n">
        <v>5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5</v>
      </c>
      <c r="D34" s="26"/>
      <c r="E34" s="26"/>
      <c r="F34" s="26"/>
      <c r="G34" s="26"/>
      <c r="H34" s="26"/>
      <c r="I34" s="26" t="n">
        <v>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4</v>
      </c>
      <c r="D35" s="26"/>
      <c r="E35" s="26"/>
      <c r="F35" s="26"/>
      <c r="G35" s="26"/>
      <c r="H35" s="26"/>
      <c r="I35" s="26"/>
      <c r="J35" s="26" t="n">
        <v>4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</v>
      </c>
      <c r="D36" s="26"/>
      <c r="E36" s="26"/>
      <c r="F36" s="26"/>
      <c r="G36" s="26"/>
      <c r="H36" s="26"/>
      <c r="I36" s="26" t="n">
        <v>4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</v>
      </c>
      <c r="D37" s="26"/>
      <c r="E37" s="26"/>
      <c r="F37" s="26"/>
      <c r="G37" s="26"/>
      <c r="H37" s="26" t="n">
        <v>4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3</v>
      </c>
      <c r="D38" s="26"/>
      <c r="E38" s="26"/>
      <c r="F38" s="26"/>
      <c r="G38" s="26"/>
      <c r="H38" s="26"/>
      <c r="I38" s="26" t="n">
        <v>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3</v>
      </c>
      <c r="D39" s="26"/>
      <c r="E39" s="26"/>
      <c r="F39" s="26" t="n">
        <v>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3</v>
      </c>
      <c r="D40" s="26"/>
      <c r="E40" s="26"/>
      <c r="F40" s="26"/>
      <c r="G40" s="26"/>
      <c r="H40" s="26" t="n">
        <v>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3</v>
      </c>
      <c r="D41" s="26"/>
      <c r="E41" s="26"/>
      <c r="F41" s="26"/>
      <c r="G41" s="26"/>
      <c r="H41" s="26"/>
      <c r="I41" s="26"/>
      <c r="J41" s="26"/>
      <c r="K41" s="26" t="n">
        <v>3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2</v>
      </c>
      <c r="D42" s="26"/>
      <c r="E42" s="26"/>
      <c r="F42" s="26"/>
      <c r="G42" s="26"/>
      <c r="H42" s="26"/>
      <c r="I42" s="26" t="n">
        <v>2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2</v>
      </c>
      <c r="D43" s="26"/>
      <c r="E43" s="26"/>
      <c r="F43" s="26"/>
      <c r="G43" s="26"/>
      <c r="H43" s="26" t="n">
        <v>2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2</v>
      </c>
      <c r="D44" s="26"/>
      <c r="E44" s="26"/>
      <c r="F44" s="26"/>
      <c r="G44" s="26"/>
      <c r="H44" s="26"/>
      <c r="I44" s="26"/>
      <c r="J44" s="26" t="n">
        <v>2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1</v>
      </c>
      <c r="D45" s="26"/>
      <c r="E45" s="26"/>
      <c r="F45" s="26" t="n">
        <v>1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1</v>
      </c>
      <c r="D46" s="26"/>
      <c r="E46" s="26"/>
      <c r="F46" s="26"/>
      <c r="G46" s="26"/>
      <c r="H46" s="26"/>
      <c r="I46" s="26" t="n">
        <v>1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1</v>
      </c>
      <c r="D47" s="26"/>
      <c r="E47" s="26"/>
      <c r="F47" s="26"/>
      <c r="G47" s="26"/>
      <c r="H47" s="26" t="n">
        <v>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4.41"/>
    <col collapsed="false" customWidth="true" hidden="false" outlineLevel="0" max="2" min="2" style="220" width="4.7"/>
    <col collapsed="false" customWidth="true" hidden="false" outlineLevel="0" max="3" min="3" style="220" width="12.7"/>
    <col collapsed="false" customWidth="true" hidden="false" outlineLevel="0" max="4" min="4" style="220" width="3.7"/>
    <col collapsed="false" customWidth="true" hidden="false" outlineLevel="0" max="5" min="5" style="220" width="10.71"/>
    <col collapsed="false" customWidth="true" hidden="false" outlineLevel="0" max="6" min="6" style="220" width="3.7"/>
    <col collapsed="false" customWidth="true" hidden="false" outlineLevel="0" max="7" min="7" style="220" width="9.7"/>
    <col collapsed="false" customWidth="true" hidden="false" outlineLevel="0" max="8" min="8" style="220" width="3.7"/>
    <col collapsed="false" customWidth="true" hidden="false" outlineLevel="0" max="9" min="9" style="220" width="9.7"/>
    <col collapsed="false" customWidth="true" hidden="false" outlineLevel="0" max="10" min="10" style="220" width="3.7"/>
    <col collapsed="false" customWidth="true" hidden="false" outlineLevel="0" max="11" min="11" style="220" width="9.7"/>
    <col collapsed="false" customWidth="true" hidden="false" outlineLevel="0" max="12" min="12" style="220" width="3.7"/>
    <col collapsed="false" customWidth="true" hidden="false" outlineLevel="0" max="13" min="13" style="220" width="10.71"/>
    <col collapsed="false" customWidth="true" hidden="false" outlineLevel="0" max="14" min="14" style="220" width="3.7"/>
    <col collapsed="false" customWidth="true" hidden="false" outlineLevel="0" max="15" min="15" style="220" width="10.71"/>
    <col collapsed="false" customWidth="true" hidden="false" outlineLevel="0" max="16" min="16" style="220" width="3.7"/>
    <col collapsed="false" customWidth="true" hidden="false" outlineLevel="0" max="17" min="17" style="220" width="9.7"/>
    <col collapsed="false" customWidth="true" hidden="false" outlineLevel="0" max="18" min="18" style="220" width="5.71"/>
    <col collapsed="false" customWidth="true" hidden="false" outlineLevel="0" max="19" min="19" style="220" width="4.7"/>
    <col collapsed="false" customWidth="false" hidden="false" outlineLevel="0" max="257" min="20" style="220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21" t="str">
        <f aca="false">'21'!A3:M3</f>
        <v>LXVIII Чемпионат РБ в зачет XXV Кубка РБ, VII Кубка Давида - Детского Баш Кубка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12.75" hidden="false" customHeight="false" outlineLevel="0" collapsed="false">
      <c r="A4" s="137" t="str">
        <f aca="false">'21'!A4:M4</f>
        <v>Республиканские официальные спортивные соревнования ДЕНЬ ФЕДЕРАЦИИ НАСТОЛЬНОГО ТЕН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12.75" hidden="false" customHeight="false" outlineLevel="0" collapsed="false">
      <c r="A5" s="58" t="n">
        <f aca="false">'21'!A5:M5</f>
        <v>45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</row>
    <row r="7" customFormat="false" ht="12.95" hidden="false" customHeight="true" outlineLevel="0" collapsed="false">
      <c r="A7" s="138" t="n">
        <v>-1</v>
      </c>
      <c r="B7" s="223" t="n">
        <f aca="false">IF('21'!D8='21'!B7,'21'!B9,IF('21'!D8='21'!B9,'21'!B7,0))</f>
        <v>0</v>
      </c>
      <c r="C7" s="140" t="s">
        <v>79</v>
      </c>
      <c r="D7" s="141"/>
      <c r="E7" s="224"/>
      <c r="F7" s="224"/>
      <c r="G7" s="224" t="n">
        <v>-25</v>
      </c>
      <c r="H7" s="225" t="n">
        <v>0</v>
      </c>
      <c r="I7" s="140" t="s">
        <v>38</v>
      </c>
      <c r="J7" s="141"/>
      <c r="K7" s="224"/>
      <c r="L7" s="224"/>
      <c r="M7" s="224"/>
      <c r="N7" s="224"/>
      <c r="O7" s="224"/>
      <c r="P7" s="224"/>
      <c r="Q7" s="224"/>
      <c r="R7" s="224"/>
      <c r="S7" s="224"/>
      <c r="T7" s="111"/>
      <c r="U7" s="111"/>
      <c r="V7" s="111"/>
      <c r="W7" s="111"/>
      <c r="X7" s="111"/>
      <c r="Y7" s="111"/>
      <c r="Z7" s="111"/>
      <c r="AA7" s="111"/>
    </row>
    <row r="8" customFormat="false" ht="12.95" hidden="false" customHeight="true" outlineLevel="0" collapsed="false">
      <c r="A8" s="138"/>
      <c r="B8" s="138"/>
      <c r="C8" s="226" t="n">
        <v>32</v>
      </c>
      <c r="D8" s="227" t="n">
        <v>0</v>
      </c>
      <c r="E8" s="228" t="s">
        <v>99</v>
      </c>
      <c r="F8" s="224"/>
      <c r="G8" s="224"/>
      <c r="H8" s="229"/>
      <c r="I8" s="226"/>
      <c r="J8" s="230"/>
      <c r="K8" s="224"/>
      <c r="L8" s="224"/>
      <c r="M8" s="224"/>
      <c r="N8" s="224"/>
      <c r="O8" s="224"/>
      <c r="P8" s="224"/>
      <c r="Q8" s="224"/>
      <c r="R8" s="224"/>
      <c r="S8" s="224"/>
      <c r="T8" s="111"/>
      <c r="U8" s="111"/>
      <c r="V8" s="111"/>
      <c r="W8" s="111"/>
      <c r="X8" s="111"/>
      <c r="Y8" s="111"/>
      <c r="Z8" s="111"/>
      <c r="AA8" s="111"/>
    </row>
    <row r="9" customFormat="false" ht="12.95" hidden="false" customHeight="true" outlineLevel="0" collapsed="false">
      <c r="A9" s="138" t="n">
        <v>-2</v>
      </c>
      <c r="B9" s="223" t="n">
        <f aca="false">IF('21'!D12='21'!B11,'21'!B13,IF('21'!D12='21'!B13,'21'!B11,0))</f>
        <v>0</v>
      </c>
      <c r="C9" s="149" t="s">
        <v>99</v>
      </c>
      <c r="D9" s="231"/>
      <c r="E9" s="226" t="n">
        <v>40</v>
      </c>
      <c r="F9" s="227" t="n">
        <v>0</v>
      </c>
      <c r="G9" s="228" t="s">
        <v>97</v>
      </c>
      <c r="H9" s="224"/>
      <c r="I9" s="232" t="n">
        <v>52</v>
      </c>
      <c r="J9" s="227" t="n">
        <v>0</v>
      </c>
      <c r="K9" s="228" t="s">
        <v>38</v>
      </c>
      <c r="L9" s="224"/>
      <c r="M9" s="224"/>
      <c r="N9" s="224"/>
      <c r="O9" s="224"/>
      <c r="P9" s="224"/>
      <c r="Q9" s="224"/>
      <c r="R9" s="224"/>
      <c r="S9" s="224"/>
      <c r="T9" s="111"/>
      <c r="U9" s="111"/>
      <c r="V9" s="111"/>
      <c r="W9" s="111"/>
      <c r="X9" s="111"/>
      <c r="Y9" s="111"/>
      <c r="Z9" s="111"/>
      <c r="AA9" s="111"/>
    </row>
    <row r="10" customFormat="false" ht="12.95" hidden="false" customHeight="true" outlineLevel="0" collapsed="false">
      <c r="A10" s="138"/>
      <c r="B10" s="138"/>
      <c r="C10" s="229" t="n">
        <v>-24</v>
      </c>
      <c r="D10" s="225" t="n">
        <v>0</v>
      </c>
      <c r="E10" s="149" t="s">
        <v>97</v>
      </c>
      <c r="F10" s="171"/>
      <c r="G10" s="226"/>
      <c r="H10" s="230"/>
      <c r="I10" s="232"/>
      <c r="J10" s="233"/>
      <c r="K10" s="226"/>
      <c r="L10" s="230"/>
      <c r="M10" s="224"/>
      <c r="N10" s="224"/>
      <c r="O10" s="224"/>
      <c r="P10" s="224"/>
      <c r="Q10" s="224"/>
      <c r="R10" s="224"/>
      <c r="S10" s="224"/>
      <c r="T10" s="111"/>
      <c r="U10" s="111"/>
      <c r="V10" s="111"/>
      <c r="W10" s="111"/>
      <c r="X10" s="111"/>
      <c r="Y10" s="111"/>
      <c r="Z10" s="111"/>
      <c r="AA10" s="111"/>
    </row>
    <row r="11" customFormat="false" ht="12.95" hidden="false" customHeight="true" outlineLevel="0" collapsed="false">
      <c r="A11" s="138" t="n">
        <v>-3</v>
      </c>
      <c r="B11" s="223" t="n">
        <f aca="false">IF('21'!D16='21'!B15,'21'!B17,IF('21'!D16='21'!B17,'21'!B15,0))</f>
        <v>0</v>
      </c>
      <c r="C11" s="140" t="s">
        <v>79</v>
      </c>
      <c r="D11" s="234"/>
      <c r="E11" s="229"/>
      <c r="F11" s="224"/>
      <c r="G11" s="232" t="n">
        <v>48</v>
      </c>
      <c r="H11" s="227" t="n">
        <v>0</v>
      </c>
      <c r="I11" s="228" t="s">
        <v>97</v>
      </c>
      <c r="J11" s="224"/>
      <c r="K11" s="232"/>
      <c r="L11" s="230"/>
      <c r="M11" s="224"/>
      <c r="N11" s="224"/>
      <c r="O11" s="224"/>
      <c r="P11" s="224"/>
      <c r="Q11" s="224"/>
      <c r="R11" s="224"/>
      <c r="S11" s="224"/>
      <c r="T11" s="111"/>
      <c r="U11" s="111"/>
      <c r="V11" s="111"/>
      <c r="W11" s="111"/>
      <c r="X11" s="111"/>
      <c r="Y11" s="111"/>
      <c r="Z11" s="111"/>
      <c r="AA11" s="111"/>
    </row>
    <row r="12" customFormat="false" ht="12.95" hidden="false" customHeight="true" outlineLevel="0" collapsed="false">
      <c r="A12" s="138"/>
      <c r="B12" s="138"/>
      <c r="C12" s="226" t="n">
        <v>33</v>
      </c>
      <c r="D12" s="227"/>
      <c r="E12" s="235"/>
      <c r="F12" s="224"/>
      <c r="G12" s="232"/>
      <c r="H12" s="233"/>
      <c r="I12" s="229"/>
      <c r="J12" s="224"/>
      <c r="K12" s="232"/>
      <c r="L12" s="230"/>
      <c r="M12" s="224"/>
      <c r="N12" s="224"/>
      <c r="O12" s="224"/>
      <c r="P12" s="224"/>
      <c r="Q12" s="224"/>
      <c r="R12" s="224"/>
      <c r="S12" s="224"/>
      <c r="T12" s="111"/>
      <c r="U12" s="111"/>
      <c r="V12" s="111"/>
      <c r="W12" s="111"/>
      <c r="X12" s="111"/>
      <c r="Y12" s="111"/>
      <c r="Z12" s="111"/>
      <c r="AA12" s="111"/>
    </row>
    <row r="13" customFormat="false" ht="12.95" hidden="false" customHeight="true" outlineLevel="0" collapsed="false">
      <c r="A13" s="138" t="n">
        <v>-4</v>
      </c>
      <c r="B13" s="223" t="n">
        <f aca="false">IF('21'!D20='21'!B19,'21'!B21,IF('21'!D20='21'!B21,'21'!B19,0))</f>
        <v>0</v>
      </c>
      <c r="C13" s="149" t="s">
        <v>79</v>
      </c>
      <c r="D13" s="231"/>
      <c r="E13" s="226" t="n">
        <v>41</v>
      </c>
      <c r="F13" s="227" t="n">
        <v>0</v>
      </c>
      <c r="G13" s="236" t="s">
        <v>42</v>
      </c>
      <c r="H13" s="230"/>
      <c r="I13" s="224"/>
      <c r="J13" s="224"/>
      <c r="K13" s="232" t="n">
        <v>56</v>
      </c>
      <c r="L13" s="227" t="n">
        <v>0</v>
      </c>
      <c r="M13" s="228" t="s">
        <v>93</v>
      </c>
      <c r="N13" s="224"/>
      <c r="O13" s="224"/>
      <c r="P13" s="224"/>
      <c r="Q13" s="224"/>
      <c r="R13" s="224"/>
      <c r="S13" s="224"/>
      <c r="T13" s="111"/>
      <c r="U13" s="111"/>
      <c r="V13" s="111"/>
      <c r="W13" s="111"/>
      <c r="X13" s="111"/>
      <c r="Y13" s="111"/>
      <c r="Z13" s="111"/>
      <c r="AA13" s="111"/>
    </row>
    <row r="14" customFormat="false" ht="12.95" hidden="false" customHeight="true" outlineLevel="0" collapsed="false">
      <c r="A14" s="138"/>
      <c r="B14" s="138"/>
      <c r="C14" s="229" t="n">
        <v>-23</v>
      </c>
      <c r="D14" s="225" t="n">
        <v>0</v>
      </c>
      <c r="E14" s="149" t="s">
        <v>42</v>
      </c>
      <c r="F14" s="171"/>
      <c r="G14" s="229"/>
      <c r="H14" s="224"/>
      <c r="I14" s="224"/>
      <c r="J14" s="224"/>
      <c r="K14" s="232"/>
      <c r="L14" s="233"/>
      <c r="M14" s="226"/>
      <c r="N14" s="230"/>
      <c r="O14" s="224"/>
      <c r="P14" s="224"/>
      <c r="Q14" s="224"/>
      <c r="R14" s="224"/>
      <c r="S14" s="224"/>
      <c r="T14" s="111"/>
      <c r="U14" s="111"/>
      <c r="V14" s="111"/>
      <c r="W14" s="111"/>
      <c r="X14" s="111"/>
      <c r="Y14" s="111"/>
      <c r="Z14" s="111"/>
      <c r="AA14" s="111"/>
    </row>
    <row r="15" customFormat="false" ht="12.95" hidden="false" customHeight="true" outlineLevel="0" collapsed="false">
      <c r="A15" s="138" t="n">
        <v>-5</v>
      </c>
      <c r="B15" s="223" t="n">
        <f aca="false">IF('21'!D24='21'!B23,'21'!B25,IF('21'!D24='21'!B25,'21'!B23,0))</f>
        <v>0</v>
      </c>
      <c r="C15" s="140" t="s">
        <v>79</v>
      </c>
      <c r="D15" s="234"/>
      <c r="E15" s="229"/>
      <c r="F15" s="224"/>
      <c r="G15" s="224" t="n">
        <v>-26</v>
      </c>
      <c r="H15" s="225" t="n">
        <v>0</v>
      </c>
      <c r="I15" s="140" t="s">
        <v>92</v>
      </c>
      <c r="J15" s="141"/>
      <c r="K15" s="232"/>
      <c r="L15" s="230"/>
      <c r="M15" s="232"/>
      <c r="N15" s="230"/>
      <c r="O15" s="224"/>
      <c r="P15" s="224"/>
      <c r="Q15" s="224"/>
      <c r="R15" s="224"/>
      <c r="S15" s="224"/>
      <c r="T15" s="111"/>
      <c r="U15" s="111"/>
      <c r="V15" s="111"/>
      <c r="W15" s="111"/>
      <c r="X15" s="111"/>
      <c r="Y15" s="111"/>
      <c r="Z15" s="111"/>
      <c r="AA15" s="111"/>
    </row>
    <row r="16" customFormat="false" ht="12.95" hidden="false" customHeight="true" outlineLevel="0" collapsed="false">
      <c r="A16" s="138"/>
      <c r="B16" s="138"/>
      <c r="C16" s="226" t="n">
        <v>34</v>
      </c>
      <c r="D16" s="227" t="n">
        <v>0</v>
      </c>
      <c r="E16" s="228" t="s">
        <v>103</v>
      </c>
      <c r="F16" s="224"/>
      <c r="G16" s="224"/>
      <c r="H16" s="229"/>
      <c r="I16" s="226"/>
      <c r="J16" s="230"/>
      <c r="K16" s="232"/>
      <c r="L16" s="230"/>
      <c r="M16" s="232"/>
      <c r="N16" s="230"/>
      <c r="O16" s="224"/>
      <c r="P16" s="224"/>
      <c r="Q16" s="224"/>
      <c r="R16" s="224"/>
      <c r="S16" s="224"/>
      <c r="T16" s="111"/>
      <c r="U16" s="111"/>
      <c r="V16" s="111"/>
      <c r="W16" s="111"/>
      <c r="X16" s="111"/>
      <c r="Y16" s="111"/>
      <c r="Z16" s="111"/>
      <c r="AA16" s="111"/>
    </row>
    <row r="17" customFormat="false" ht="12.95" hidden="false" customHeight="true" outlineLevel="0" collapsed="false">
      <c r="A17" s="138" t="n">
        <v>-6</v>
      </c>
      <c r="B17" s="223" t="n">
        <f aca="false">IF('21'!D28='21'!B27,'21'!B29,IF('21'!D28='21'!B29,'21'!B27,0))</f>
        <v>0</v>
      </c>
      <c r="C17" s="149" t="s">
        <v>103</v>
      </c>
      <c r="D17" s="231"/>
      <c r="E17" s="226" t="n">
        <v>42</v>
      </c>
      <c r="F17" s="227" t="n">
        <v>0</v>
      </c>
      <c r="G17" s="228" t="s">
        <v>93</v>
      </c>
      <c r="H17" s="224"/>
      <c r="I17" s="232" t="n">
        <v>53</v>
      </c>
      <c r="J17" s="227" t="n">
        <v>0</v>
      </c>
      <c r="K17" s="228" t="s">
        <v>93</v>
      </c>
      <c r="L17" s="224"/>
      <c r="M17" s="232" t="n">
        <v>58</v>
      </c>
      <c r="N17" s="227" t="n">
        <v>0</v>
      </c>
      <c r="O17" s="228" t="s">
        <v>91</v>
      </c>
      <c r="P17" s="224"/>
      <c r="Q17" s="224"/>
      <c r="R17" s="224"/>
      <c r="S17" s="224"/>
      <c r="T17" s="111"/>
      <c r="U17" s="111"/>
      <c r="V17" s="111"/>
      <c r="W17" s="111"/>
      <c r="X17" s="111"/>
      <c r="Y17" s="111"/>
      <c r="Z17" s="111"/>
      <c r="AA17" s="111"/>
    </row>
    <row r="18" customFormat="false" ht="12.95" hidden="false" customHeight="true" outlineLevel="0" collapsed="false">
      <c r="A18" s="138"/>
      <c r="B18" s="138"/>
      <c r="C18" s="229" t="n">
        <v>-22</v>
      </c>
      <c r="D18" s="225" t="n">
        <v>0</v>
      </c>
      <c r="E18" s="149" t="s">
        <v>93</v>
      </c>
      <c r="F18" s="171"/>
      <c r="G18" s="226"/>
      <c r="H18" s="230"/>
      <c r="I18" s="232"/>
      <c r="J18" s="233"/>
      <c r="K18" s="229"/>
      <c r="L18" s="224"/>
      <c r="M18" s="232"/>
      <c r="N18" s="233"/>
      <c r="O18" s="226"/>
      <c r="P18" s="230"/>
      <c r="Q18" s="224"/>
      <c r="R18" s="224"/>
      <c r="S18" s="224"/>
      <c r="T18" s="111"/>
      <c r="U18" s="111"/>
      <c r="V18" s="111"/>
      <c r="W18" s="111"/>
      <c r="X18" s="111"/>
      <c r="Y18" s="111"/>
      <c r="Z18" s="111"/>
      <c r="AA18" s="111"/>
    </row>
    <row r="19" customFormat="false" ht="12.95" hidden="false" customHeight="true" outlineLevel="0" collapsed="false">
      <c r="A19" s="138" t="n">
        <v>-7</v>
      </c>
      <c r="B19" s="223" t="n">
        <f aca="false">IF('21'!D32='21'!B31,'21'!B33,IF('21'!D32='21'!B33,'21'!B31,0))</f>
        <v>0</v>
      </c>
      <c r="C19" s="140" t="s">
        <v>102</v>
      </c>
      <c r="D19" s="234"/>
      <c r="E19" s="229"/>
      <c r="F19" s="224"/>
      <c r="G19" s="232" t="n">
        <v>49</v>
      </c>
      <c r="H19" s="227" t="n">
        <v>0</v>
      </c>
      <c r="I19" s="228" t="s">
        <v>93</v>
      </c>
      <c r="J19" s="224"/>
      <c r="K19" s="224"/>
      <c r="L19" s="224"/>
      <c r="M19" s="232"/>
      <c r="N19" s="230"/>
      <c r="O19" s="232"/>
      <c r="P19" s="230"/>
      <c r="Q19" s="224"/>
      <c r="R19" s="224"/>
      <c r="S19" s="224"/>
      <c r="T19" s="111"/>
      <c r="U19" s="111"/>
      <c r="V19" s="111"/>
      <c r="W19" s="111"/>
      <c r="X19" s="111"/>
      <c r="Y19" s="111"/>
      <c r="Z19" s="111"/>
      <c r="AA19" s="111"/>
    </row>
    <row r="20" customFormat="false" ht="12.95" hidden="false" customHeight="true" outlineLevel="0" collapsed="false">
      <c r="A20" s="138"/>
      <c r="B20" s="138"/>
      <c r="C20" s="226" t="n">
        <v>35</v>
      </c>
      <c r="D20" s="227" t="n">
        <v>0</v>
      </c>
      <c r="E20" s="228" t="s">
        <v>102</v>
      </c>
      <c r="F20" s="224"/>
      <c r="G20" s="232"/>
      <c r="H20" s="233"/>
      <c r="I20" s="229"/>
      <c r="J20" s="224"/>
      <c r="K20" s="224"/>
      <c r="L20" s="224"/>
      <c r="M20" s="232"/>
      <c r="N20" s="230"/>
      <c r="O20" s="232"/>
      <c r="P20" s="230"/>
      <c r="Q20" s="224"/>
      <c r="R20" s="224"/>
      <c r="S20" s="224"/>
      <c r="T20" s="111"/>
      <c r="U20" s="111"/>
      <c r="V20" s="111"/>
      <c r="W20" s="111"/>
      <c r="X20" s="111"/>
      <c r="Y20" s="111"/>
      <c r="Z20" s="111"/>
      <c r="AA20" s="111"/>
    </row>
    <row r="21" customFormat="false" ht="12.95" hidden="false" customHeight="true" outlineLevel="0" collapsed="false">
      <c r="A21" s="138" t="n">
        <v>-8</v>
      </c>
      <c r="B21" s="223" t="n">
        <f aca="false">IF('21'!D36='21'!B35,'21'!B37,IF('21'!D36='21'!B37,'21'!B35,0))</f>
        <v>0</v>
      </c>
      <c r="C21" s="149" t="s">
        <v>79</v>
      </c>
      <c r="D21" s="231"/>
      <c r="E21" s="226" t="n">
        <v>43</v>
      </c>
      <c r="F21" s="227" t="n">
        <v>0</v>
      </c>
      <c r="G21" s="236" t="s">
        <v>96</v>
      </c>
      <c r="H21" s="230"/>
      <c r="I21" s="224"/>
      <c r="J21" s="224"/>
      <c r="K21" s="224" t="n">
        <v>-30</v>
      </c>
      <c r="L21" s="225" t="n">
        <v>0</v>
      </c>
      <c r="M21" s="149" t="s">
        <v>91</v>
      </c>
      <c r="N21" s="237"/>
      <c r="O21" s="232"/>
      <c r="P21" s="230"/>
      <c r="Q21" s="224"/>
      <c r="R21" s="224"/>
      <c r="S21" s="224"/>
      <c r="T21" s="111"/>
      <c r="U21" s="111"/>
      <c r="V21" s="111"/>
      <c r="W21" s="111"/>
      <c r="X21" s="111"/>
      <c r="Y21" s="111"/>
      <c r="Z21" s="111"/>
      <c r="AA21" s="111"/>
    </row>
    <row r="22" customFormat="false" ht="12.95" hidden="false" customHeight="true" outlineLevel="0" collapsed="false">
      <c r="A22" s="138"/>
      <c r="B22" s="138"/>
      <c r="C22" s="229" t="n">
        <v>-21</v>
      </c>
      <c r="D22" s="225" t="n">
        <v>0</v>
      </c>
      <c r="E22" s="149" t="s">
        <v>96</v>
      </c>
      <c r="F22" s="171"/>
      <c r="G22" s="229"/>
      <c r="H22" s="224"/>
      <c r="I22" s="224"/>
      <c r="J22" s="224"/>
      <c r="K22" s="224"/>
      <c r="L22" s="229"/>
      <c r="M22" s="229"/>
      <c r="N22" s="224"/>
      <c r="O22" s="232"/>
      <c r="P22" s="230"/>
      <c r="Q22" s="224"/>
      <c r="R22" s="224"/>
      <c r="S22" s="224"/>
      <c r="T22" s="111"/>
      <c r="U22" s="111"/>
      <c r="V22" s="111"/>
      <c r="W22" s="111"/>
      <c r="X22" s="111"/>
      <c r="Y22" s="111"/>
      <c r="Z22" s="111"/>
      <c r="AA22" s="111"/>
    </row>
    <row r="23" customFormat="false" ht="12.95" hidden="false" customHeight="true" outlineLevel="0" collapsed="false">
      <c r="A23" s="138" t="n">
        <v>-9</v>
      </c>
      <c r="B23" s="223" t="n">
        <f aca="false">IF('21'!D40='21'!B39,'21'!B41,IF('21'!D40='21'!B41,'21'!B39,0))</f>
        <v>0</v>
      </c>
      <c r="C23" s="140" t="s">
        <v>79</v>
      </c>
      <c r="D23" s="234"/>
      <c r="E23" s="229"/>
      <c r="F23" s="224"/>
      <c r="G23" s="224" t="n">
        <v>-27</v>
      </c>
      <c r="H23" s="225" t="n">
        <v>0</v>
      </c>
      <c r="I23" s="140" t="s">
        <v>47</v>
      </c>
      <c r="J23" s="141"/>
      <c r="K23" s="224"/>
      <c r="L23" s="224"/>
      <c r="M23" s="224"/>
      <c r="N23" s="224"/>
      <c r="O23" s="232"/>
      <c r="P23" s="230"/>
      <c r="Q23" s="224"/>
      <c r="R23" s="224"/>
      <c r="S23" s="224"/>
      <c r="T23" s="111"/>
      <c r="U23" s="111"/>
      <c r="V23" s="111"/>
      <c r="W23" s="111"/>
      <c r="X23" s="111"/>
      <c r="Y23" s="111"/>
      <c r="Z23" s="111"/>
      <c r="AA23" s="111"/>
    </row>
    <row r="24" customFormat="false" ht="12.95" hidden="false" customHeight="true" outlineLevel="0" collapsed="false">
      <c r="A24" s="138"/>
      <c r="B24" s="138"/>
      <c r="C24" s="226" t="n">
        <v>36</v>
      </c>
      <c r="D24" s="227" t="n">
        <v>0</v>
      </c>
      <c r="E24" s="228" t="s">
        <v>101</v>
      </c>
      <c r="F24" s="224"/>
      <c r="G24" s="224"/>
      <c r="H24" s="229"/>
      <c r="I24" s="226"/>
      <c r="J24" s="230"/>
      <c r="K24" s="224"/>
      <c r="L24" s="224"/>
      <c r="M24" s="224"/>
      <c r="N24" s="224"/>
      <c r="O24" s="232"/>
      <c r="P24" s="230"/>
      <c r="Q24" s="224"/>
      <c r="R24" s="224"/>
      <c r="S24" s="224"/>
      <c r="T24" s="111"/>
      <c r="U24" s="111"/>
      <c r="V24" s="111"/>
      <c r="W24" s="111"/>
      <c r="X24" s="111"/>
      <c r="Y24" s="111"/>
      <c r="Z24" s="111"/>
      <c r="AA24" s="111"/>
    </row>
    <row r="25" customFormat="false" ht="12.95" hidden="false" customHeight="true" outlineLevel="0" collapsed="false">
      <c r="A25" s="138" t="n">
        <v>-10</v>
      </c>
      <c r="B25" s="223" t="n">
        <f aca="false">IF('21'!D44='21'!B43,'21'!B45,IF('21'!D44='21'!B45,'21'!B43,0))</f>
        <v>0</v>
      </c>
      <c r="C25" s="149" t="s">
        <v>101</v>
      </c>
      <c r="D25" s="231"/>
      <c r="E25" s="226" t="n">
        <v>44</v>
      </c>
      <c r="F25" s="227" t="n">
        <v>0</v>
      </c>
      <c r="G25" s="228" t="s">
        <v>44</v>
      </c>
      <c r="H25" s="224"/>
      <c r="I25" s="232" t="n">
        <v>54</v>
      </c>
      <c r="J25" s="227" t="n">
        <v>0</v>
      </c>
      <c r="K25" s="228" t="s">
        <v>47</v>
      </c>
      <c r="L25" s="224"/>
      <c r="M25" s="224"/>
      <c r="N25" s="224"/>
      <c r="O25" s="232" t="n">
        <v>60</v>
      </c>
      <c r="P25" s="227" t="n">
        <v>0</v>
      </c>
      <c r="Q25" s="228" t="s">
        <v>91</v>
      </c>
      <c r="R25" s="224"/>
      <c r="S25" s="235"/>
      <c r="T25" s="111"/>
      <c r="U25" s="111"/>
      <c r="V25" s="111"/>
      <c r="W25" s="111"/>
      <c r="X25" s="111"/>
      <c r="Y25" s="111"/>
      <c r="Z25" s="111"/>
      <c r="AA25" s="111"/>
    </row>
    <row r="26" customFormat="false" ht="12.95" hidden="false" customHeight="true" outlineLevel="0" collapsed="false">
      <c r="A26" s="138"/>
      <c r="B26" s="138"/>
      <c r="C26" s="229" t="n">
        <v>-20</v>
      </c>
      <c r="D26" s="225" t="n">
        <v>0</v>
      </c>
      <c r="E26" s="149" t="s">
        <v>44</v>
      </c>
      <c r="F26" s="171"/>
      <c r="G26" s="226"/>
      <c r="H26" s="230"/>
      <c r="I26" s="232"/>
      <c r="J26" s="233"/>
      <c r="K26" s="226"/>
      <c r="L26" s="230"/>
      <c r="M26" s="224"/>
      <c r="N26" s="224"/>
      <c r="O26" s="232"/>
      <c r="P26" s="233"/>
      <c r="Q26" s="176"/>
      <c r="R26" s="238" t="s">
        <v>67</v>
      </c>
      <c r="S26" s="238"/>
      <c r="T26" s="111"/>
      <c r="U26" s="111"/>
      <c r="V26" s="111"/>
      <c r="W26" s="111"/>
      <c r="X26" s="111"/>
      <c r="Y26" s="111"/>
      <c r="Z26" s="111"/>
      <c r="AA26" s="111"/>
    </row>
    <row r="27" customFormat="false" ht="12.95" hidden="false" customHeight="true" outlineLevel="0" collapsed="false">
      <c r="A27" s="138" t="n">
        <v>-11</v>
      </c>
      <c r="B27" s="223" t="n">
        <f aca="false">IF('21'!D48='21'!B47,'21'!B49,IF('21'!D48='21'!B49,'21'!B47,0))</f>
        <v>0</v>
      </c>
      <c r="C27" s="140" t="s">
        <v>104</v>
      </c>
      <c r="D27" s="234"/>
      <c r="E27" s="229"/>
      <c r="F27" s="224"/>
      <c r="G27" s="232" t="n">
        <v>50</v>
      </c>
      <c r="H27" s="227" t="n">
        <v>0</v>
      </c>
      <c r="I27" s="228" t="s">
        <v>104</v>
      </c>
      <c r="J27" s="224"/>
      <c r="K27" s="232"/>
      <c r="L27" s="230"/>
      <c r="M27" s="224"/>
      <c r="N27" s="224"/>
      <c r="O27" s="232"/>
      <c r="P27" s="230"/>
      <c r="Q27" s="224"/>
      <c r="R27" s="224"/>
      <c r="S27" s="224"/>
      <c r="T27" s="111"/>
      <c r="U27" s="111"/>
      <c r="V27" s="111"/>
      <c r="W27" s="111"/>
      <c r="X27" s="111"/>
      <c r="Y27" s="111"/>
      <c r="Z27" s="111"/>
      <c r="AA27" s="111"/>
    </row>
    <row r="28" customFormat="false" ht="12.95" hidden="false" customHeight="true" outlineLevel="0" collapsed="false">
      <c r="A28" s="138"/>
      <c r="B28" s="138"/>
      <c r="C28" s="226" t="n">
        <v>37</v>
      </c>
      <c r="D28" s="227" t="n">
        <v>0</v>
      </c>
      <c r="E28" s="228" t="s">
        <v>104</v>
      </c>
      <c r="F28" s="224"/>
      <c r="G28" s="232"/>
      <c r="H28" s="233"/>
      <c r="I28" s="229"/>
      <c r="J28" s="224"/>
      <c r="K28" s="232"/>
      <c r="L28" s="230"/>
      <c r="M28" s="224"/>
      <c r="N28" s="224"/>
      <c r="O28" s="232"/>
      <c r="P28" s="230"/>
      <c r="Q28" s="224"/>
      <c r="R28" s="224"/>
      <c r="S28" s="224"/>
      <c r="T28" s="111"/>
      <c r="U28" s="111"/>
      <c r="V28" s="111"/>
      <c r="W28" s="111"/>
      <c r="X28" s="111"/>
      <c r="Y28" s="111"/>
      <c r="Z28" s="111"/>
      <c r="AA28" s="111"/>
    </row>
    <row r="29" customFormat="false" ht="12.95" hidden="false" customHeight="true" outlineLevel="0" collapsed="false">
      <c r="A29" s="138" t="n">
        <v>-12</v>
      </c>
      <c r="B29" s="223" t="n">
        <f aca="false">IF('21'!D52='21'!B51,'21'!B53,IF('21'!D52='21'!B53,'21'!B51,0))</f>
        <v>0</v>
      </c>
      <c r="C29" s="149" t="s">
        <v>79</v>
      </c>
      <c r="D29" s="231"/>
      <c r="E29" s="226" t="n">
        <v>45</v>
      </c>
      <c r="F29" s="227" t="n">
        <v>0</v>
      </c>
      <c r="G29" s="228" t="s">
        <v>104</v>
      </c>
      <c r="H29" s="224"/>
      <c r="I29" s="224"/>
      <c r="J29" s="224"/>
      <c r="K29" s="232" t="n">
        <v>57</v>
      </c>
      <c r="L29" s="227" t="n">
        <v>0</v>
      </c>
      <c r="M29" s="236" t="s">
        <v>31</v>
      </c>
      <c r="N29" s="230"/>
      <c r="O29" s="232"/>
      <c r="P29" s="230"/>
      <c r="Q29" s="224"/>
      <c r="R29" s="224"/>
      <c r="S29" s="224"/>
      <c r="T29" s="111"/>
      <c r="U29" s="111"/>
      <c r="V29" s="111"/>
      <c r="W29" s="111"/>
      <c r="X29" s="111"/>
      <c r="Y29" s="111"/>
      <c r="Z29" s="111"/>
      <c r="AA29" s="111"/>
    </row>
    <row r="30" customFormat="false" ht="12.95" hidden="false" customHeight="true" outlineLevel="0" collapsed="false">
      <c r="A30" s="138"/>
      <c r="B30" s="138"/>
      <c r="C30" s="229" t="n">
        <v>-19</v>
      </c>
      <c r="D30" s="225" t="n">
        <v>0</v>
      </c>
      <c r="E30" s="149" t="s">
        <v>95</v>
      </c>
      <c r="F30" s="171"/>
      <c r="G30" s="229"/>
      <c r="H30" s="224"/>
      <c r="I30" s="224"/>
      <c r="J30" s="224"/>
      <c r="K30" s="232"/>
      <c r="L30" s="233"/>
      <c r="M30" s="226"/>
      <c r="N30" s="230"/>
      <c r="O30" s="232"/>
      <c r="P30" s="230"/>
      <c r="Q30" s="224"/>
      <c r="R30" s="224"/>
      <c r="S30" s="224"/>
      <c r="T30" s="111"/>
      <c r="U30" s="111"/>
      <c r="V30" s="111"/>
      <c r="W30" s="111"/>
      <c r="X30" s="111"/>
      <c r="Y30" s="111"/>
      <c r="Z30" s="111"/>
      <c r="AA30" s="111"/>
    </row>
    <row r="31" customFormat="false" ht="12.95" hidden="false" customHeight="true" outlineLevel="0" collapsed="false">
      <c r="A31" s="138" t="n">
        <v>-13</v>
      </c>
      <c r="B31" s="223" t="n">
        <f aca="false">IF('21'!D56='21'!B55,'21'!B57,IF('21'!D56='21'!B57,'21'!B55,0))</f>
        <v>0</v>
      </c>
      <c r="C31" s="140" t="s">
        <v>79</v>
      </c>
      <c r="D31" s="234"/>
      <c r="E31" s="229"/>
      <c r="F31" s="224"/>
      <c r="G31" s="224" t="n">
        <v>-28</v>
      </c>
      <c r="H31" s="225" t="n">
        <v>0</v>
      </c>
      <c r="I31" s="140" t="s">
        <v>31</v>
      </c>
      <c r="J31" s="141"/>
      <c r="K31" s="232"/>
      <c r="L31" s="230"/>
      <c r="M31" s="232"/>
      <c r="N31" s="230"/>
      <c r="O31" s="232"/>
      <c r="P31" s="230"/>
      <c r="Q31" s="224"/>
      <c r="R31" s="224"/>
      <c r="S31" s="224"/>
      <c r="T31" s="111"/>
      <c r="U31" s="111"/>
      <c r="V31" s="111"/>
      <c r="W31" s="111"/>
      <c r="X31" s="111"/>
      <c r="Y31" s="111"/>
      <c r="Z31" s="111"/>
      <c r="AA31" s="111"/>
    </row>
    <row r="32" customFormat="false" ht="12.95" hidden="false" customHeight="true" outlineLevel="0" collapsed="false">
      <c r="A32" s="138"/>
      <c r="B32" s="138"/>
      <c r="C32" s="226" t="n">
        <v>38</v>
      </c>
      <c r="D32" s="227"/>
      <c r="E32" s="235"/>
      <c r="F32" s="224"/>
      <c r="G32" s="224"/>
      <c r="H32" s="229"/>
      <c r="I32" s="226"/>
      <c r="J32" s="230"/>
      <c r="K32" s="232"/>
      <c r="L32" s="230"/>
      <c r="M32" s="232"/>
      <c r="N32" s="230"/>
      <c r="O32" s="232"/>
      <c r="P32" s="230"/>
      <c r="Q32" s="224"/>
      <c r="R32" s="224"/>
      <c r="S32" s="224"/>
      <c r="T32" s="111"/>
      <c r="U32" s="111"/>
      <c r="V32" s="111"/>
      <c r="W32" s="111"/>
      <c r="X32" s="111"/>
      <c r="Y32" s="111"/>
      <c r="Z32" s="111"/>
      <c r="AA32" s="111"/>
    </row>
    <row r="33" customFormat="false" ht="12.95" hidden="false" customHeight="true" outlineLevel="0" collapsed="false">
      <c r="A33" s="138" t="n">
        <v>-14</v>
      </c>
      <c r="B33" s="223" t="n">
        <f aca="false">IF('21'!D60='21'!B59,'21'!B61,IF('21'!D60='21'!B61,'21'!B59,0))</f>
        <v>0</v>
      </c>
      <c r="C33" s="149" t="s">
        <v>79</v>
      </c>
      <c r="D33" s="231"/>
      <c r="E33" s="226" t="n">
        <v>46</v>
      </c>
      <c r="F33" s="227" t="n">
        <v>0</v>
      </c>
      <c r="G33" s="228" t="s">
        <v>94</v>
      </c>
      <c r="H33" s="224"/>
      <c r="I33" s="232" t="n">
        <v>55</v>
      </c>
      <c r="J33" s="227" t="n">
        <v>0</v>
      </c>
      <c r="K33" s="236" t="s">
        <v>31</v>
      </c>
      <c r="L33" s="230"/>
      <c r="M33" s="232" t="n">
        <v>59</v>
      </c>
      <c r="N33" s="227" t="n">
        <v>0</v>
      </c>
      <c r="O33" s="236" t="s">
        <v>31</v>
      </c>
      <c r="P33" s="230"/>
      <c r="Q33" s="224"/>
      <c r="R33" s="224"/>
      <c r="S33" s="224"/>
      <c r="T33" s="111"/>
      <c r="U33" s="111"/>
      <c r="V33" s="111"/>
      <c r="W33" s="111"/>
      <c r="X33" s="111"/>
      <c r="Y33" s="111"/>
      <c r="Z33" s="111"/>
      <c r="AA33" s="111"/>
    </row>
    <row r="34" customFormat="false" ht="12.95" hidden="false" customHeight="true" outlineLevel="0" collapsed="false">
      <c r="A34" s="138"/>
      <c r="B34" s="138"/>
      <c r="C34" s="229" t="n">
        <v>-18</v>
      </c>
      <c r="D34" s="225" t="n">
        <v>0</v>
      </c>
      <c r="E34" s="149" t="s">
        <v>94</v>
      </c>
      <c r="F34" s="171"/>
      <c r="G34" s="226"/>
      <c r="H34" s="230"/>
      <c r="I34" s="232"/>
      <c r="J34" s="233"/>
      <c r="K34" s="229"/>
      <c r="L34" s="224"/>
      <c r="M34" s="232"/>
      <c r="N34" s="233"/>
      <c r="O34" s="229"/>
      <c r="P34" s="224"/>
      <c r="Q34" s="224"/>
      <c r="R34" s="224"/>
      <c r="S34" s="224"/>
      <c r="T34" s="111"/>
      <c r="U34" s="111"/>
      <c r="V34" s="111"/>
      <c r="W34" s="111"/>
      <c r="X34" s="111"/>
      <c r="Y34" s="111"/>
      <c r="Z34" s="111"/>
      <c r="AA34" s="111"/>
    </row>
    <row r="35" customFormat="false" ht="12.95" hidden="false" customHeight="true" outlineLevel="0" collapsed="false">
      <c r="A35" s="138" t="n">
        <v>-15</v>
      </c>
      <c r="B35" s="223" t="n">
        <f aca="false">IF('21'!D64='21'!B63,'21'!B65,IF('21'!D64='21'!B65,'21'!B63,0))</f>
        <v>0</v>
      </c>
      <c r="C35" s="140" t="s">
        <v>100</v>
      </c>
      <c r="D35" s="234"/>
      <c r="E35" s="229"/>
      <c r="F35" s="224"/>
      <c r="G35" s="232" t="n">
        <v>51</v>
      </c>
      <c r="H35" s="227" t="n">
        <v>0</v>
      </c>
      <c r="I35" s="228" t="s">
        <v>94</v>
      </c>
      <c r="J35" s="224"/>
      <c r="K35" s="224"/>
      <c r="L35" s="224"/>
      <c r="M35" s="232"/>
      <c r="N35" s="230"/>
      <c r="O35" s="224" t="n">
        <v>-60</v>
      </c>
      <c r="P35" s="225" t="n">
        <f aca="false">IF(P25=N17,N33,IF(P25=N33,N17,0))</f>
        <v>0</v>
      </c>
      <c r="Q35" s="140" t="str">
        <f aca="false">IF(Q25=O17,O33,IF(Q25=O33,O17,0))</f>
        <v>Мингазов Данил</v>
      </c>
      <c r="R35" s="168"/>
      <c r="S35" s="168"/>
      <c r="T35" s="111"/>
      <c r="U35" s="111"/>
      <c r="V35" s="111"/>
      <c r="W35" s="111"/>
      <c r="X35" s="111"/>
      <c r="Y35" s="111"/>
      <c r="Z35" s="111"/>
      <c r="AA35" s="111"/>
    </row>
    <row r="36" customFormat="false" ht="12.95" hidden="false" customHeight="true" outlineLevel="0" collapsed="false">
      <c r="A36" s="138"/>
      <c r="B36" s="138"/>
      <c r="C36" s="226" t="n">
        <v>39</v>
      </c>
      <c r="D36" s="227" t="n">
        <v>0</v>
      </c>
      <c r="E36" s="228" t="s">
        <v>100</v>
      </c>
      <c r="F36" s="224"/>
      <c r="G36" s="232"/>
      <c r="H36" s="233"/>
      <c r="I36" s="229"/>
      <c r="J36" s="224"/>
      <c r="K36" s="224"/>
      <c r="L36" s="224"/>
      <c r="M36" s="232"/>
      <c r="N36" s="230"/>
      <c r="O36" s="224"/>
      <c r="P36" s="229"/>
      <c r="Q36" s="176"/>
      <c r="R36" s="177" t="s">
        <v>68</v>
      </c>
      <c r="S36" s="177"/>
      <c r="T36" s="111"/>
      <c r="U36" s="111"/>
      <c r="V36" s="111"/>
      <c r="W36" s="111"/>
      <c r="X36" s="111"/>
      <c r="Y36" s="111"/>
      <c r="Z36" s="111"/>
      <c r="AA36" s="111"/>
    </row>
    <row r="37" customFormat="false" ht="12.95" hidden="false" customHeight="true" outlineLevel="0" collapsed="false">
      <c r="A37" s="138" t="n">
        <v>-16</v>
      </c>
      <c r="B37" s="223" t="n">
        <f aca="false">IF('21'!D68='21'!B67,'21'!B69,IF('21'!D68='21'!B69,'21'!B67,0))</f>
        <v>0</v>
      </c>
      <c r="C37" s="149" t="s">
        <v>79</v>
      </c>
      <c r="D37" s="231"/>
      <c r="E37" s="226" t="n">
        <v>47</v>
      </c>
      <c r="F37" s="227" t="n">
        <v>0</v>
      </c>
      <c r="G37" s="236" t="s">
        <v>98</v>
      </c>
      <c r="H37" s="230"/>
      <c r="I37" s="224"/>
      <c r="J37" s="224"/>
      <c r="K37" s="224" t="n">
        <v>-29</v>
      </c>
      <c r="L37" s="225" t="n">
        <v>0</v>
      </c>
      <c r="M37" s="149" t="s">
        <v>32</v>
      </c>
      <c r="N37" s="237"/>
      <c r="O37" s="224"/>
      <c r="P37" s="224"/>
      <c r="Q37" s="224"/>
      <c r="R37" s="224"/>
      <c r="S37" s="224"/>
      <c r="T37" s="111"/>
      <c r="U37" s="111"/>
      <c r="V37" s="111"/>
      <c r="W37" s="111"/>
      <c r="X37" s="111"/>
      <c r="Y37" s="111"/>
      <c r="Z37" s="111"/>
      <c r="AA37" s="111"/>
    </row>
    <row r="38" customFormat="false" ht="12.95" hidden="false" customHeight="true" outlineLevel="0" collapsed="false">
      <c r="A38" s="138"/>
      <c r="B38" s="138"/>
      <c r="C38" s="229" t="n">
        <v>-17</v>
      </c>
      <c r="D38" s="225" t="n">
        <v>0</v>
      </c>
      <c r="E38" s="149" t="s">
        <v>98</v>
      </c>
      <c r="F38" s="171"/>
      <c r="G38" s="229"/>
      <c r="H38" s="224"/>
      <c r="I38" s="224"/>
      <c r="J38" s="224"/>
      <c r="K38" s="224"/>
      <c r="L38" s="229"/>
      <c r="M38" s="229"/>
      <c r="N38" s="224"/>
      <c r="O38" s="224"/>
      <c r="P38" s="224"/>
      <c r="Q38" s="224"/>
      <c r="R38" s="224"/>
      <c r="S38" s="224"/>
      <c r="T38" s="111"/>
      <c r="U38" s="111"/>
      <c r="V38" s="111"/>
      <c r="W38" s="111"/>
      <c r="X38" s="111"/>
      <c r="Y38" s="111"/>
      <c r="Z38" s="111"/>
      <c r="AA38" s="111"/>
    </row>
    <row r="39" customFormat="false" ht="12.95" hidden="false" customHeight="true" outlineLevel="0" collapsed="false">
      <c r="A39" s="138"/>
      <c r="B39" s="138"/>
      <c r="C39" s="224"/>
      <c r="D39" s="234"/>
      <c r="E39" s="229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111"/>
      <c r="U39" s="111"/>
      <c r="V39" s="111"/>
      <c r="W39" s="111"/>
      <c r="X39" s="111"/>
      <c r="Y39" s="111"/>
      <c r="Z39" s="111"/>
      <c r="AA39" s="111"/>
    </row>
    <row r="40" customFormat="false" ht="12.95" hidden="false" customHeight="true" outlineLevel="0" collapsed="false">
      <c r="A40" s="138" t="n">
        <v>-40</v>
      </c>
      <c r="B40" s="223" t="n">
        <f aca="false">IF(F9=D8,D10,IF(F9=D10,D8,0))</f>
        <v>0</v>
      </c>
      <c r="C40" s="140" t="str">
        <f aca="false">IF(G9=E8,E10,IF(G9=E10,E8,0))</f>
        <v>Садретдинова* Софья</v>
      </c>
      <c r="D40" s="239"/>
      <c r="E40" s="224"/>
      <c r="F40" s="224"/>
      <c r="G40" s="224"/>
      <c r="H40" s="224"/>
      <c r="I40" s="224"/>
      <c r="J40" s="224"/>
      <c r="K40" s="224" t="n">
        <v>-48</v>
      </c>
      <c r="L40" s="225" t="n">
        <f aca="false">IF(H11=F9,F13,IF(H11=F13,F9,0))</f>
        <v>0</v>
      </c>
      <c r="M40" s="140" t="str">
        <f aca="false">IF(I11=G9,G13,IF(I11=G13,G9,0))</f>
        <v>Кочетыгов Алексей</v>
      </c>
      <c r="N40" s="141"/>
      <c r="O40" s="224"/>
      <c r="P40" s="224"/>
      <c r="Q40" s="224"/>
      <c r="R40" s="224"/>
      <c r="S40" s="224"/>
      <c r="T40" s="111"/>
      <c r="U40" s="111"/>
      <c r="V40" s="111"/>
      <c r="W40" s="111"/>
      <c r="X40" s="111"/>
      <c r="Y40" s="111"/>
      <c r="Z40" s="111"/>
      <c r="AA40" s="111"/>
    </row>
    <row r="41" customFormat="false" ht="12.95" hidden="false" customHeight="true" outlineLevel="0" collapsed="false">
      <c r="A41" s="138"/>
      <c r="B41" s="138"/>
      <c r="C41" s="226" t="n">
        <v>71</v>
      </c>
      <c r="D41" s="227" t="n">
        <v>0</v>
      </c>
      <c r="E41" s="228" t="s">
        <v>99</v>
      </c>
      <c r="F41" s="224"/>
      <c r="G41" s="224"/>
      <c r="H41" s="224"/>
      <c r="I41" s="224"/>
      <c r="J41" s="224"/>
      <c r="K41" s="224"/>
      <c r="L41" s="229"/>
      <c r="M41" s="226" t="n">
        <v>67</v>
      </c>
      <c r="N41" s="227" t="n">
        <v>0</v>
      </c>
      <c r="O41" s="228" t="s">
        <v>42</v>
      </c>
      <c r="P41" s="224"/>
      <c r="Q41" s="224"/>
      <c r="R41" s="224"/>
      <c r="S41" s="224"/>
      <c r="T41" s="111"/>
      <c r="U41" s="111"/>
      <c r="V41" s="111"/>
      <c r="W41" s="111"/>
      <c r="X41" s="111"/>
      <c r="Y41" s="111"/>
      <c r="Z41" s="111"/>
      <c r="AA41" s="111"/>
    </row>
    <row r="42" customFormat="false" ht="12.95" hidden="false" customHeight="true" outlineLevel="0" collapsed="false">
      <c r="A42" s="138" t="n">
        <v>-41</v>
      </c>
      <c r="B42" s="223" t="n">
        <f aca="false">IF(F13=D12,D14,IF(F13=D14,D12,0))</f>
        <v>0</v>
      </c>
      <c r="C42" s="179" t="n">
        <f aca="false">IF(G13=E12,E14,IF(G13=E14,E12,0))</f>
        <v>0</v>
      </c>
      <c r="D42" s="240"/>
      <c r="E42" s="226"/>
      <c r="F42" s="230"/>
      <c r="G42" s="224"/>
      <c r="H42" s="224"/>
      <c r="I42" s="224"/>
      <c r="J42" s="224"/>
      <c r="K42" s="224" t="n">
        <v>-49</v>
      </c>
      <c r="L42" s="225" t="n">
        <f aca="false">IF(H19=F17,F21,IF(H19=F21,F17,0))</f>
        <v>0</v>
      </c>
      <c r="M42" s="149" t="str">
        <f aca="false">IF(I19=G17,G21,IF(I19=G21,G17,0))</f>
        <v>Габитова* Милена</v>
      </c>
      <c r="N42" s="233"/>
      <c r="O42" s="226"/>
      <c r="P42" s="230"/>
      <c r="Q42" s="224"/>
      <c r="R42" s="224"/>
      <c r="S42" s="224"/>
      <c r="T42" s="111"/>
      <c r="U42" s="111"/>
      <c r="V42" s="111"/>
      <c r="W42" s="111"/>
      <c r="X42" s="111"/>
      <c r="Y42" s="111"/>
      <c r="Z42" s="111"/>
      <c r="AA42" s="111"/>
    </row>
    <row r="43" customFormat="false" ht="12.95" hidden="false" customHeight="true" outlineLevel="0" collapsed="false">
      <c r="A43" s="138"/>
      <c r="B43" s="138"/>
      <c r="C43" s="229"/>
      <c r="D43" s="241"/>
      <c r="E43" s="232" t="n">
        <v>75</v>
      </c>
      <c r="F43" s="227" t="n">
        <v>0</v>
      </c>
      <c r="G43" s="228" t="s">
        <v>99</v>
      </c>
      <c r="H43" s="224"/>
      <c r="I43" s="224"/>
      <c r="J43" s="224"/>
      <c r="K43" s="224"/>
      <c r="L43" s="229"/>
      <c r="M43" s="229"/>
      <c r="N43" s="224"/>
      <c r="O43" s="232" t="n">
        <v>69</v>
      </c>
      <c r="P43" s="227" t="n">
        <v>0</v>
      </c>
      <c r="Q43" s="236" t="s">
        <v>44</v>
      </c>
      <c r="R43" s="242"/>
      <c r="S43" s="162"/>
      <c r="T43" s="111"/>
      <c r="U43" s="111"/>
      <c r="V43" s="111"/>
      <c r="W43" s="111"/>
      <c r="X43" s="111"/>
      <c r="Y43" s="111"/>
      <c r="Z43" s="111"/>
      <c r="AA43" s="111"/>
    </row>
    <row r="44" customFormat="false" ht="12.95" hidden="false" customHeight="true" outlineLevel="0" collapsed="false">
      <c r="A44" s="138" t="n">
        <v>-42</v>
      </c>
      <c r="B44" s="223" t="n">
        <f aca="false">IF(F17=D16,D18,IF(F17=D18,D16,0))</f>
        <v>0</v>
      </c>
      <c r="C44" s="140" t="str">
        <f aca="false">IF(G17=E16,E18,IF(G17=E18,E16,0))</f>
        <v>Проторчин Андрей</v>
      </c>
      <c r="D44" s="239"/>
      <c r="E44" s="232"/>
      <c r="F44" s="233"/>
      <c r="G44" s="226"/>
      <c r="H44" s="230"/>
      <c r="I44" s="224"/>
      <c r="J44" s="224"/>
      <c r="K44" s="224" t="n">
        <v>-50</v>
      </c>
      <c r="L44" s="225" t="n">
        <f aca="false">IF(H27=F25,F29,IF(H27=F29,F25,0))</f>
        <v>0</v>
      </c>
      <c r="M44" s="140" t="str">
        <f aca="false">IF(I27=G25,G29,IF(I27=G29,G25,0))</f>
        <v>Шарафутдинов Ринат</v>
      </c>
      <c r="N44" s="141"/>
      <c r="O44" s="232"/>
      <c r="P44" s="233"/>
      <c r="Q44" s="176"/>
      <c r="R44" s="177" t="s">
        <v>85</v>
      </c>
      <c r="S44" s="177"/>
      <c r="T44" s="111"/>
      <c r="U44" s="111"/>
      <c r="V44" s="111"/>
      <c r="W44" s="111"/>
      <c r="X44" s="111"/>
      <c r="Y44" s="111"/>
      <c r="Z44" s="111"/>
      <c r="AA44" s="111"/>
    </row>
    <row r="45" customFormat="false" ht="12.95" hidden="false" customHeight="true" outlineLevel="0" collapsed="false">
      <c r="A45" s="138"/>
      <c r="B45" s="138"/>
      <c r="C45" s="226" t="n">
        <v>72</v>
      </c>
      <c r="D45" s="227" t="n">
        <v>0</v>
      </c>
      <c r="E45" s="236" t="s">
        <v>102</v>
      </c>
      <c r="F45" s="230"/>
      <c r="G45" s="232"/>
      <c r="H45" s="230"/>
      <c r="I45" s="224"/>
      <c r="J45" s="224"/>
      <c r="K45" s="224"/>
      <c r="L45" s="229"/>
      <c r="M45" s="226" t="n">
        <v>68</v>
      </c>
      <c r="N45" s="227" t="n">
        <v>0</v>
      </c>
      <c r="O45" s="236" t="s">
        <v>44</v>
      </c>
      <c r="P45" s="230"/>
      <c r="Q45" s="181"/>
      <c r="R45" s="224"/>
      <c r="S45" s="181"/>
      <c r="T45" s="111"/>
      <c r="U45" s="111"/>
      <c r="V45" s="111"/>
      <c r="W45" s="111"/>
      <c r="X45" s="111"/>
      <c r="Y45" s="111"/>
      <c r="Z45" s="111"/>
      <c r="AA45" s="111"/>
    </row>
    <row r="46" customFormat="false" ht="12.95" hidden="false" customHeight="true" outlineLevel="0" collapsed="false">
      <c r="A46" s="138" t="n">
        <v>-43</v>
      </c>
      <c r="B46" s="223" t="n">
        <f aca="false">IF(F21=D20,D22,IF(F21=D22,D20,0))</f>
        <v>0</v>
      </c>
      <c r="C46" s="149" t="str">
        <f aca="false">IF(G21=E20,E22,IF(G21=E22,E20,0))</f>
        <v>Багаутдинов Динар</v>
      </c>
      <c r="D46" s="240"/>
      <c r="E46" s="229"/>
      <c r="F46" s="224"/>
      <c r="G46" s="232"/>
      <c r="H46" s="230"/>
      <c r="I46" s="224"/>
      <c r="J46" s="224"/>
      <c r="K46" s="224" t="n">
        <v>-51</v>
      </c>
      <c r="L46" s="225" t="n">
        <f aca="false">IF(H35=F33,F37,IF(H35=F37,F33,0))</f>
        <v>0</v>
      </c>
      <c r="M46" s="149" t="str">
        <f aca="false">IF(I35=G33,G37,IF(I35=G37,G33,0))</f>
        <v>Ремеев Мираз</v>
      </c>
      <c r="N46" s="233"/>
      <c r="O46" s="229"/>
      <c r="P46" s="224"/>
      <c r="Q46" s="224"/>
      <c r="R46" s="224"/>
      <c r="S46" s="224"/>
      <c r="T46" s="111"/>
      <c r="U46" s="111"/>
      <c r="V46" s="111"/>
      <c r="W46" s="111"/>
      <c r="X46" s="111"/>
      <c r="Y46" s="111"/>
      <c r="Z46" s="111"/>
      <c r="AA46" s="111"/>
    </row>
    <row r="47" customFormat="false" ht="12.95" hidden="false" customHeight="true" outlineLevel="0" collapsed="false">
      <c r="A47" s="138"/>
      <c r="B47" s="138"/>
      <c r="C47" s="229"/>
      <c r="D47" s="241"/>
      <c r="E47" s="224"/>
      <c r="F47" s="224"/>
      <c r="G47" s="232" t="n">
        <v>77</v>
      </c>
      <c r="H47" s="227" t="n">
        <v>0</v>
      </c>
      <c r="I47" s="228" t="s">
        <v>95</v>
      </c>
      <c r="J47" s="224"/>
      <c r="K47" s="224"/>
      <c r="L47" s="229"/>
      <c r="M47" s="229"/>
      <c r="N47" s="224"/>
      <c r="O47" s="224" t="n">
        <v>-69</v>
      </c>
      <c r="P47" s="225" t="n">
        <f aca="false">IF(P43=N41,N45,IF(P43=N45,N41,0))</f>
        <v>0</v>
      </c>
      <c r="Q47" s="140" t="str">
        <f aca="false">IF(Q43=O41,O45,IF(Q43=O45,O41,0))</f>
        <v>Кочетыгов Алексей</v>
      </c>
      <c r="R47" s="235"/>
      <c r="S47" s="235"/>
      <c r="T47" s="111"/>
      <c r="U47" s="111"/>
      <c r="V47" s="111"/>
      <c r="W47" s="111"/>
      <c r="X47" s="111"/>
      <c r="Y47" s="111"/>
      <c r="Z47" s="111"/>
      <c r="AA47" s="111"/>
    </row>
    <row r="48" customFormat="false" ht="12.95" hidden="false" customHeight="true" outlineLevel="0" collapsed="false">
      <c r="A48" s="138" t="n">
        <v>-44</v>
      </c>
      <c r="B48" s="223" t="n">
        <f aca="false">IF(F25=D24,D26,IF(F25=D26,D24,0))</f>
        <v>0</v>
      </c>
      <c r="C48" s="140" t="str">
        <f aca="false">IF(G25=E24,E26,IF(G25=E26,E24,0))</f>
        <v>Рыскина* Злата</v>
      </c>
      <c r="D48" s="239"/>
      <c r="E48" s="224"/>
      <c r="F48" s="224"/>
      <c r="G48" s="232"/>
      <c r="H48" s="233"/>
      <c r="I48" s="177" t="s">
        <v>105</v>
      </c>
      <c r="J48" s="178"/>
      <c r="K48" s="224"/>
      <c r="L48" s="224"/>
      <c r="M48" s="224" t="n">
        <v>-67</v>
      </c>
      <c r="N48" s="225" t="n">
        <f aca="false">IF(N41=L40,L42,IF(N41=L42,L40,0))</f>
        <v>0</v>
      </c>
      <c r="O48" s="140" t="str">
        <f aca="false">IF(O41=M40,M42,IF(O41=M42,M40,0))</f>
        <v>Габитова* Милена</v>
      </c>
      <c r="P48" s="173"/>
      <c r="Q48" s="176"/>
      <c r="R48" s="177" t="s">
        <v>87</v>
      </c>
      <c r="S48" s="177"/>
      <c r="T48" s="111"/>
      <c r="U48" s="111"/>
      <c r="V48" s="111"/>
      <c r="W48" s="111"/>
      <c r="X48" s="111"/>
      <c r="Y48" s="111"/>
      <c r="Z48" s="111"/>
      <c r="AA48" s="111"/>
    </row>
    <row r="49" customFormat="false" ht="12.95" hidden="false" customHeight="true" outlineLevel="0" collapsed="false">
      <c r="A49" s="138"/>
      <c r="B49" s="138"/>
      <c r="C49" s="226" t="n">
        <v>73</v>
      </c>
      <c r="D49" s="227" t="n">
        <v>0</v>
      </c>
      <c r="E49" s="228" t="s">
        <v>95</v>
      </c>
      <c r="F49" s="224"/>
      <c r="G49" s="232"/>
      <c r="H49" s="230"/>
      <c r="I49" s="224"/>
      <c r="J49" s="224"/>
      <c r="K49" s="224"/>
      <c r="L49" s="224"/>
      <c r="M49" s="224"/>
      <c r="N49" s="229"/>
      <c r="O49" s="226" t="n">
        <v>70</v>
      </c>
      <c r="P49" s="227" t="n">
        <v>0</v>
      </c>
      <c r="Q49" s="228" t="s">
        <v>98</v>
      </c>
      <c r="R49" s="235"/>
      <c r="S49" s="235"/>
      <c r="T49" s="111"/>
      <c r="U49" s="111"/>
      <c r="V49" s="111"/>
      <c r="W49" s="111"/>
      <c r="X49" s="111"/>
      <c r="Y49" s="111"/>
      <c r="Z49" s="111"/>
      <c r="AA49" s="111"/>
    </row>
    <row r="50" customFormat="false" ht="12.95" hidden="false" customHeight="true" outlineLevel="0" collapsed="false">
      <c r="A50" s="138" t="n">
        <v>-45</v>
      </c>
      <c r="B50" s="223" t="n">
        <f aca="false">IF(F29=D28,D30,IF(F29=D30,D28,0))</f>
        <v>0</v>
      </c>
      <c r="C50" s="149" t="str">
        <f aca="false">IF(G29=E28,E30,IF(G29=E30,E28,0))</f>
        <v>Хасанова* Амалия</v>
      </c>
      <c r="D50" s="240"/>
      <c r="E50" s="226"/>
      <c r="F50" s="230"/>
      <c r="G50" s="232"/>
      <c r="H50" s="230"/>
      <c r="I50" s="224"/>
      <c r="J50" s="224"/>
      <c r="K50" s="224"/>
      <c r="L50" s="224"/>
      <c r="M50" s="224" t="n">
        <v>-68</v>
      </c>
      <c r="N50" s="225" t="n">
        <f aca="false">IF(N45=L44,L46,IF(N45=L46,L44,0))</f>
        <v>0</v>
      </c>
      <c r="O50" s="149" t="str">
        <f aca="false">IF(O45=M44,M46,IF(O45=M46,M44,0))</f>
        <v>Ремеев Мираз</v>
      </c>
      <c r="P50" s="233"/>
      <c r="Q50" s="176"/>
      <c r="R50" s="177" t="s">
        <v>86</v>
      </c>
      <c r="S50" s="177"/>
      <c r="T50" s="111"/>
      <c r="U50" s="111"/>
      <c r="V50" s="111"/>
      <c r="W50" s="111"/>
      <c r="X50" s="111"/>
      <c r="Y50" s="111"/>
      <c r="Z50" s="111"/>
      <c r="AA50" s="111"/>
    </row>
    <row r="51" customFormat="false" ht="12.95" hidden="false" customHeight="true" outlineLevel="0" collapsed="false">
      <c r="A51" s="138"/>
      <c r="B51" s="138"/>
      <c r="C51" s="229"/>
      <c r="D51" s="241"/>
      <c r="E51" s="232" t="n">
        <v>76</v>
      </c>
      <c r="F51" s="227" t="n">
        <v>0</v>
      </c>
      <c r="G51" s="228" t="s">
        <v>95</v>
      </c>
      <c r="H51" s="224"/>
      <c r="I51" s="224"/>
      <c r="J51" s="224"/>
      <c r="K51" s="224"/>
      <c r="L51" s="224"/>
      <c r="M51" s="224"/>
      <c r="N51" s="229"/>
      <c r="O51" s="229" t="n">
        <v>-70</v>
      </c>
      <c r="P51" s="225" t="n">
        <f aca="false">IF(P49=N48,N50,IF(P49=N50,N48,0))</f>
        <v>0</v>
      </c>
      <c r="Q51" s="140" t="str">
        <f aca="false">IF(Q49=O48,O50,IF(Q49=O50,O48,0))</f>
        <v>Габитова* Милена</v>
      </c>
      <c r="R51" s="235"/>
      <c r="S51" s="235"/>
      <c r="T51" s="111"/>
      <c r="U51" s="111"/>
      <c r="V51" s="111"/>
      <c r="W51" s="111"/>
      <c r="X51" s="111"/>
      <c r="Y51" s="111"/>
      <c r="Z51" s="111"/>
      <c r="AA51" s="111"/>
    </row>
    <row r="52" customFormat="false" ht="12.95" hidden="false" customHeight="true" outlineLevel="0" collapsed="false">
      <c r="A52" s="138" t="n">
        <v>-46</v>
      </c>
      <c r="B52" s="223" t="n">
        <f aca="false">IF(F33=D32,D34,IF(F33=D34,D32,0))</f>
        <v>0</v>
      </c>
      <c r="C52" s="168" t="n">
        <f aca="false">IF(G33=E32,E34,IF(G33=E34,E32,0))</f>
        <v>0</v>
      </c>
      <c r="D52" s="239"/>
      <c r="E52" s="232"/>
      <c r="F52" s="233"/>
      <c r="G52" s="229"/>
      <c r="H52" s="224"/>
      <c r="I52" s="224"/>
      <c r="J52" s="224"/>
      <c r="K52" s="224"/>
      <c r="L52" s="224"/>
      <c r="M52" s="224"/>
      <c r="N52" s="224"/>
      <c r="O52" s="224"/>
      <c r="P52" s="229"/>
      <c r="Q52" s="176"/>
      <c r="R52" s="177" t="s">
        <v>88</v>
      </c>
      <c r="S52" s="177"/>
      <c r="T52" s="111"/>
      <c r="U52" s="111"/>
      <c r="V52" s="111"/>
      <c r="W52" s="111"/>
      <c r="X52" s="111"/>
      <c r="Y52" s="111"/>
      <c r="Z52" s="111"/>
      <c r="AA52" s="111"/>
    </row>
    <row r="53" customFormat="false" ht="12.95" hidden="false" customHeight="true" outlineLevel="0" collapsed="false">
      <c r="A53" s="138"/>
      <c r="B53" s="138"/>
      <c r="C53" s="226" t="n">
        <v>74</v>
      </c>
      <c r="D53" s="227" t="n">
        <v>0</v>
      </c>
      <c r="E53" s="236" t="s">
        <v>100</v>
      </c>
      <c r="F53" s="230"/>
      <c r="G53" s="224" t="n">
        <v>-77</v>
      </c>
      <c r="H53" s="225" t="n">
        <f aca="false">IF(H47=F43,F51,IF(H47=F51,F43,0))</f>
        <v>0</v>
      </c>
      <c r="I53" s="140" t="str">
        <f aca="false">IF(I47=G43,G51,IF(I47=G51,G43,0))</f>
        <v>Садретдинова* Софья</v>
      </c>
      <c r="J53" s="141"/>
      <c r="K53" s="224" t="n">
        <v>-71</v>
      </c>
      <c r="L53" s="225" t="n">
        <v>0</v>
      </c>
      <c r="M53" s="168" t="n">
        <f aca="false">IF(E41=C40,C42,IF(E41=C42,C40,0))</f>
        <v>0</v>
      </c>
      <c r="N53" s="141"/>
      <c r="O53" s="224"/>
      <c r="P53" s="224"/>
      <c r="Q53" s="224"/>
      <c r="R53" s="224"/>
      <c r="S53" s="224"/>
      <c r="T53" s="111"/>
      <c r="U53" s="111"/>
      <c r="V53" s="111"/>
      <c r="W53" s="111"/>
      <c r="X53" s="111"/>
      <c r="Y53" s="111"/>
      <c r="Z53" s="111"/>
      <c r="AA53" s="111"/>
    </row>
    <row r="54" customFormat="false" ht="12.95" hidden="false" customHeight="true" outlineLevel="0" collapsed="false">
      <c r="A54" s="138" t="n">
        <v>-47</v>
      </c>
      <c r="B54" s="223" t="n">
        <f aca="false">IF(F37=D36,D38,IF(F37=D38,D36,0))</f>
        <v>0</v>
      </c>
      <c r="C54" s="149" t="str">
        <f aca="false">IF(G37=E36,E38,IF(G37=E38,E36,0))</f>
        <v>Смирнов Ярослав</v>
      </c>
      <c r="D54" s="240"/>
      <c r="E54" s="229"/>
      <c r="F54" s="224"/>
      <c r="G54" s="224"/>
      <c r="H54" s="229"/>
      <c r="I54" s="177" t="s">
        <v>106</v>
      </c>
      <c r="J54" s="178"/>
      <c r="K54" s="224"/>
      <c r="L54" s="229"/>
      <c r="M54" s="226" t="n">
        <v>79</v>
      </c>
      <c r="N54" s="227" t="n">
        <v>0</v>
      </c>
      <c r="O54" s="228" t="s">
        <v>103</v>
      </c>
      <c r="P54" s="224"/>
      <c r="Q54" s="224"/>
      <c r="R54" s="224"/>
      <c r="S54" s="224"/>
      <c r="T54" s="111"/>
      <c r="U54" s="111"/>
      <c r="V54" s="111"/>
      <c r="W54" s="111"/>
      <c r="X54" s="111"/>
      <c r="Y54" s="111"/>
      <c r="Z54" s="111"/>
      <c r="AA54" s="111"/>
    </row>
    <row r="55" customFormat="false" ht="12.95" hidden="false" customHeight="true" outlineLevel="0" collapsed="false">
      <c r="A55" s="138"/>
      <c r="B55" s="138"/>
      <c r="C55" s="229"/>
      <c r="D55" s="241"/>
      <c r="E55" s="224" t="n">
        <v>-75</v>
      </c>
      <c r="F55" s="225" t="n">
        <f aca="false">IF(F43=D41,D45,IF(F43=D45,D41,0))</f>
        <v>0</v>
      </c>
      <c r="G55" s="140" t="str">
        <f aca="false">IF(G43=E41,E45,IF(G43=E45,E41,0))</f>
        <v>Багаутдинов Динар</v>
      </c>
      <c r="H55" s="141"/>
      <c r="I55" s="181"/>
      <c r="J55" s="181"/>
      <c r="K55" s="224" t="n">
        <v>-72</v>
      </c>
      <c r="L55" s="225" t="n">
        <v>0</v>
      </c>
      <c r="M55" s="149" t="str">
        <f aca="false">IF(E45=C44,C46,IF(E45=C46,C44,0))</f>
        <v>Проторчин Андрей</v>
      </c>
      <c r="N55" s="233"/>
      <c r="O55" s="226"/>
      <c r="P55" s="230"/>
      <c r="Q55" s="224"/>
      <c r="R55" s="224"/>
      <c r="S55" s="224"/>
      <c r="T55" s="111"/>
      <c r="U55" s="111"/>
      <c r="V55" s="111"/>
      <c r="W55" s="111"/>
      <c r="X55" s="111"/>
      <c r="Y55" s="111"/>
      <c r="Z55" s="111"/>
      <c r="AA55" s="111"/>
    </row>
    <row r="56" customFormat="false" ht="12.95" hidden="false" customHeight="true" outlineLevel="0" collapsed="false">
      <c r="A56" s="138"/>
      <c r="B56" s="138"/>
      <c r="C56" s="224"/>
      <c r="D56" s="241"/>
      <c r="E56" s="224"/>
      <c r="F56" s="229"/>
      <c r="G56" s="226" t="n">
        <v>78</v>
      </c>
      <c r="H56" s="227" t="n">
        <v>0</v>
      </c>
      <c r="I56" s="228" t="s">
        <v>100</v>
      </c>
      <c r="J56" s="224"/>
      <c r="K56" s="224"/>
      <c r="L56" s="229"/>
      <c r="M56" s="229"/>
      <c r="N56" s="224"/>
      <c r="O56" s="232" t="n">
        <v>81</v>
      </c>
      <c r="P56" s="227" t="n">
        <v>0</v>
      </c>
      <c r="Q56" s="236" t="s">
        <v>101</v>
      </c>
      <c r="R56" s="242"/>
      <c r="S56" s="162"/>
      <c r="T56" s="111"/>
      <c r="U56" s="111"/>
      <c r="V56" s="111"/>
      <c r="W56" s="111"/>
      <c r="X56" s="111"/>
      <c r="Y56" s="111"/>
      <c r="Z56" s="111"/>
      <c r="AA56" s="111"/>
    </row>
    <row r="57" customFormat="false" ht="12.95" hidden="false" customHeight="true" outlineLevel="0" collapsed="false">
      <c r="A57" s="138"/>
      <c r="B57" s="138"/>
      <c r="C57" s="224"/>
      <c r="D57" s="241"/>
      <c r="E57" s="224" t="n">
        <v>-76</v>
      </c>
      <c r="F57" s="225" t="n">
        <f aca="false">IF(F51=D49,D53,IF(F51=D53,D49,0))</f>
        <v>0</v>
      </c>
      <c r="G57" s="149" t="str">
        <f aca="false">IF(G51=E49,E53,IF(G51=E53,E49,0))</f>
        <v>Смирнов Ярослав</v>
      </c>
      <c r="H57" s="233"/>
      <c r="I57" s="177" t="s">
        <v>107</v>
      </c>
      <c r="J57" s="178"/>
      <c r="K57" s="224" t="n">
        <v>-73</v>
      </c>
      <c r="L57" s="225" t="n">
        <v>0</v>
      </c>
      <c r="M57" s="140" t="str">
        <f aca="false">IF(E49=C48,C50,IF(E49=C50,C48,0))</f>
        <v>Рыскина* Злата</v>
      </c>
      <c r="N57" s="141"/>
      <c r="O57" s="232"/>
      <c r="P57" s="233"/>
      <c r="Q57" s="176"/>
      <c r="R57" s="177" t="s">
        <v>108</v>
      </c>
      <c r="S57" s="177"/>
      <c r="T57" s="111"/>
      <c r="U57" s="111"/>
      <c r="V57" s="111"/>
      <c r="W57" s="111"/>
      <c r="X57" s="111"/>
      <c r="Y57" s="111"/>
      <c r="Z57" s="111"/>
      <c r="AA57" s="111"/>
    </row>
    <row r="58" customFormat="false" ht="12.95" hidden="false" customHeight="true" outlineLevel="0" collapsed="false">
      <c r="A58" s="138"/>
      <c r="B58" s="138"/>
      <c r="C58" s="224"/>
      <c r="D58" s="241"/>
      <c r="E58" s="224"/>
      <c r="F58" s="229"/>
      <c r="G58" s="229" t="n">
        <v>-78</v>
      </c>
      <c r="H58" s="225" t="n">
        <f aca="false">IF(H56=F55,F57,IF(H56=F57,F55,0))</f>
        <v>0</v>
      </c>
      <c r="I58" s="140" t="str">
        <f aca="false">IF(I56=G55,G57,IF(I56=G57,G55,0))</f>
        <v>Багаутдинов Динар</v>
      </c>
      <c r="J58" s="141"/>
      <c r="K58" s="224"/>
      <c r="L58" s="229"/>
      <c r="M58" s="226" t="n">
        <v>80</v>
      </c>
      <c r="N58" s="227" t="n">
        <v>0</v>
      </c>
      <c r="O58" s="236" t="s">
        <v>101</v>
      </c>
      <c r="P58" s="230"/>
      <c r="Q58" s="181"/>
      <c r="R58" s="224"/>
      <c r="S58" s="181"/>
      <c r="T58" s="111"/>
      <c r="U58" s="111"/>
      <c r="V58" s="111"/>
      <c r="W58" s="111"/>
      <c r="X58" s="111"/>
      <c r="Y58" s="111"/>
      <c r="Z58" s="111"/>
      <c r="AA58" s="111"/>
    </row>
    <row r="59" customFormat="false" ht="12.95" hidden="false" customHeight="true" outlineLevel="0" collapsed="false">
      <c r="A59" s="138" t="n">
        <v>-32</v>
      </c>
      <c r="B59" s="223" t="n">
        <f aca="false">IF(D8=B7,B9,IF(D8=B9,B7,0))</f>
        <v>0</v>
      </c>
      <c r="C59" s="140" t="str">
        <f aca="false">IF(E8=C7,C9,IF(E8=C9,C7,0))</f>
        <v>_</v>
      </c>
      <c r="D59" s="239"/>
      <c r="E59" s="224"/>
      <c r="F59" s="224"/>
      <c r="G59" s="224"/>
      <c r="H59" s="229"/>
      <c r="I59" s="177" t="s">
        <v>109</v>
      </c>
      <c r="J59" s="178"/>
      <c r="K59" s="224" t="n">
        <v>-74</v>
      </c>
      <c r="L59" s="225" t="n">
        <v>0</v>
      </c>
      <c r="M59" s="179" t="n">
        <f aca="false">IF(E53=C52,C54,IF(E53=C54,C52,0))</f>
        <v>0</v>
      </c>
      <c r="N59" s="233"/>
      <c r="O59" s="229"/>
      <c r="P59" s="224"/>
      <c r="Q59" s="224"/>
      <c r="R59" s="224"/>
      <c r="S59" s="224"/>
      <c r="T59" s="111"/>
      <c r="U59" s="111"/>
      <c r="V59" s="111"/>
      <c r="W59" s="111"/>
      <c r="X59" s="111"/>
      <c r="Y59" s="111"/>
      <c r="Z59" s="111"/>
      <c r="AA59" s="111"/>
    </row>
    <row r="60" customFormat="false" ht="12.95" hidden="false" customHeight="true" outlineLevel="0" collapsed="false">
      <c r="A60" s="138"/>
      <c r="B60" s="138"/>
      <c r="C60" s="226" t="n">
        <v>83</v>
      </c>
      <c r="D60" s="227"/>
      <c r="E60" s="235"/>
      <c r="F60" s="224"/>
      <c r="G60" s="224"/>
      <c r="H60" s="224"/>
      <c r="I60" s="224"/>
      <c r="J60" s="224"/>
      <c r="K60" s="224"/>
      <c r="L60" s="229"/>
      <c r="M60" s="229"/>
      <c r="N60" s="224"/>
      <c r="O60" s="224" t="n">
        <v>-81</v>
      </c>
      <c r="P60" s="225" t="n">
        <f aca="false">IF(P56=N54,N58,IF(P56=N58,N54,0))</f>
        <v>0</v>
      </c>
      <c r="Q60" s="140" t="str">
        <f aca="false">IF(Q56=O54,O58,IF(Q56=O58,O54,0))</f>
        <v>Проторчин Андрей</v>
      </c>
      <c r="R60" s="235"/>
      <c r="S60" s="235"/>
      <c r="T60" s="111"/>
      <c r="U60" s="111"/>
      <c r="V60" s="111"/>
      <c r="W60" s="111"/>
      <c r="X60" s="111"/>
      <c r="Y60" s="111"/>
      <c r="Z60" s="111"/>
      <c r="AA60" s="111"/>
    </row>
    <row r="61" customFormat="false" ht="12.95" hidden="false" customHeight="true" outlineLevel="0" collapsed="false">
      <c r="A61" s="138" t="n">
        <v>-33</v>
      </c>
      <c r="B61" s="223" t="n">
        <f aca="false">IF(D12=B11,B13,IF(D12=B13,B11,0))</f>
        <v>0</v>
      </c>
      <c r="C61" s="179" t="n">
        <f aca="false">IF(E12=C11,C13,IF(E12=C13,C11,0))</f>
        <v>0</v>
      </c>
      <c r="D61" s="231"/>
      <c r="E61" s="226"/>
      <c r="F61" s="230"/>
      <c r="G61" s="224"/>
      <c r="H61" s="224"/>
      <c r="I61" s="224"/>
      <c r="J61" s="224"/>
      <c r="K61" s="224"/>
      <c r="L61" s="224"/>
      <c r="M61" s="224" t="n">
        <v>-79</v>
      </c>
      <c r="N61" s="225" t="n">
        <f aca="false">IF(N54=L53,L55,IF(N54=L55,L53,0))</f>
        <v>0</v>
      </c>
      <c r="O61" s="168" t="n">
        <f aca="false">IF(O54=M53,M55,IF(O54=M55,M53,0))</f>
        <v>0</v>
      </c>
      <c r="P61" s="173"/>
      <c r="Q61" s="176"/>
      <c r="R61" s="177" t="s">
        <v>110</v>
      </c>
      <c r="S61" s="177"/>
      <c r="T61" s="111"/>
      <c r="U61" s="111"/>
      <c r="V61" s="111"/>
      <c r="W61" s="111"/>
      <c r="X61" s="111"/>
      <c r="Y61" s="111"/>
      <c r="Z61" s="111"/>
      <c r="AA61" s="111"/>
    </row>
    <row r="62" customFormat="false" ht="12.95" hidden="false" customHeight="true" outlineLevel="0" collapsed="false">
      <c r="A62" s="138"/>
      <c r="B62" s="138"/>
      <c r="C62" s="229"/>
      <c r="D62" s="241"/>
      <c r="E62" s="232" t="n">
        <v>87</v>
      </c>
      <c r="F62" s="227"/>
      <c r="G62" s="235"/>
      <c r="H62" s="224"/>
      <c r="I62" s="224"/>
      <c r="J62" s="224"/>
      <c r="K62" s="224"/>
      <c r="L62" s="224"/>
      <c r="M62" s="224"/>
      <c r="N62" s="229"/>
      <c r="O62" s="226" t="n">
        <v>82</v>
      </c>
      <c r="P62" s="227"/>
      <c r="Q62" s="235"/>
      <c r="R62" s="235"/>
      <c r="S62" s="235"/>
      <c r="T62" s="111"/>
      <c r="U62" s="111"/>
      <c r="V62" s="111"/>
      <c r="W62" s="111"/>
      <c r="X62" s="111"/>
      <c r="Y62" s="111"/>
      <c r="Z62" s="111"/>
      <c r="AA62" s="111"/>
    </row>
    <row r="63" customFormat="false" ht="12.95" hidden="false" customHeight="true" outlineLevel="0" collapsed="false">
      <c r="A63" s="138" t="n">
        <v>-34</v>
      </c>
      <c r="B63" s="223" t="n">
        <f aca="false">IF(D16=B15,B17,IF(D16=B17,B15,0))</f>
        <v>0</v>
      </c>
      <c r="C63" s="140" t="str">
        <f aca="false">IF(E16=C15,C17,IF(E16=C17,C15,0))</f>
        <v>_</v>
      </c>
      <c r="D63" s="239"/>
      <c r="E63" s="232"/>
      <c r="F63" s="233"/>
      <c r="G63" s="226"/>
      <c r="H63" s="230"/>
      <c r="I63" s="224"/>
      <c r="J63" s="224"/>
      <c r="K63" s="224"/>
      <c r="L63" s="224"/>
      <c r="M63" s="224" t="n">
        <v>-80</v>
      </c>
      <c r="N63" s="225" t="n">
        <f aca="false">IF(N58=L57,L59,IF(N58=L59,L57,0))</f>
        <v>0</v>
      </c>
      <c r="O63" s="179" t="n">
        <f aca="false">IF(O58=M57,M59,IF(O58=M59,M57,0))</f>
        <v>0</v>
      </c>
      <c r="P63" s="171"/>
      <c r="Q63" s="176"/>
      <c r="R63" s="177" t="s">
        <v>111</v>
      </c>
      <c r="S63" s="177"/>
      <c r="T63" s="111"/>
      <c r="U63" s="111"/>
      <c r="V63" s="111"/>
      <c r="W63" s="111"/>
      <c r="X63" s="111"/>
      <c r="Y63" s="111"/>
      <c r="Z63" s="111"/>
      <c r="AA63" s="111"/>
    </row>
    <row r="64" customFormat="false" ht="12.95" hidden="false" customHeight="true" outlineLevel="0" collapsed="false">
      <c r="A64" s="138"/>
      <c r="B64" s="138"/>
      <c r="C64" s="226" t="n">
        <v>84</v>
      </c>
      <c r="D64" s="227"/>
      <c r="E64" s="243"/>
      <c r="F64" s="230"/>
      <c r="G64" s="232"/>
      <c r="H64" s="230"/>
      <c r="I64" s="224"/>
      <c r="J64" s="224"/>
      <c r="K64" s="224"/>
      <c r="L64" s="224"/>
      <c r="M64" s="224"/>
      <c r="N64" s="229"/>
      <c r="O64" s="229" t="n">
        <v>-82</v>
      </c>
      <c r="P64" s="225" t="n">
        <f aca="false">IF(P62=N61,N63,IF(P62=N63,N61,0))</f>
        <v>0</v>
      </c>
      <c r="Q64" s="168" t="n">
        <f aca="false">IF(Q62=O61,O63,IF(Q62=O63,O61,0))</f>
        <v>0</v>
      </c>
      <c r="R64" s="235"/>
      <c r="S64" s="235"/>
      <c r="T64" s="111"/>
      <c r="U64" s="111"/>
      <c r="V64" s="111"/>
      <c r="W64" s="111"/>
      <c r="X64" s="111"/>
      <c r="Y64" s="111"/>
      <c r="Z64" s="111"/>
      <c r="AA64" s="111"/>
    </row>
    <row r="65" customFormat="false" ht="12.95" hidden="false" customHeight="true" outlineLevel="0" collapsed="false">
      <c r="A65" s="138" t="n">
        <v>-35</v>
      </c>
      <c r="B65" s="223" t="n">
        <f aca="false">IF(D20=B19,B21,IF(D20=B21,B19,0))</f>
        <v>0</v>
      </c>
      <c r="C65" s="149" t="str">
        <f aca="false">IF(E20=C19,C21,IF(E20=C21,C19,0))</f>
        <v>_</v>
      </c>
      <c r="D65" s="231"/>
      <c r="E65" s="229"/>
      <c r="F65" s="224"/>
      <c r="G65" s="232"/>
      <c r="H65" s="230"/>
      <c r="I65" s="224"/>
      <c r="J65" s="224"/>
      <c r="K65" s="224"/>
      <c r="L65" s="224"/>
      <c r="M65" s="224"/>
      <c r="N65" s="224"/>
      <c r="O65" s="224"/>
      <c r="P65" s="229"/>
      <c r="Q65" s="176"/>
      <c r="R65" s="177" t="s">
        <v>112</v>
      </c>
      <c r="S65" s="177"/>
      <c r="T65" s="111"/>
      <c r="U65" s="111"/>
      <c r="V65" s="111"/>
      <c r="W65" s="111"/>
      <c r="X65" s="111"/>
      <c r="Y65" s="111"/>
      <c r="Z65" s="111"/>
      <c r="AA65" s="111"/>
    </row>
    <row r="66" customFormat="false" ht="12.95" hidden="false" customHeight="true" outlineLevel="0" collapsed="false">
      <c r="A66" s="138"/>
      <c r="B66" s="138"/>
      <c r="C66" s="229"/>
      <c r="D66" s="241"/>
      <c r="E66" s="224"/>
      <c r="F66" s="224"/>
      <c r="G66" s="232" t="n">
        <v>89</v>
      </c>
      <c r="H66" s="227"/>
      <c r="I66" s="235"/>
      <c r="J66" s="224"/>
      <c r="K66" s="224" t="n">
        <v>-83</v>
      </c>
      <c r="L66" s="225" t="n">
        <v>0</v>
      </c>
      <c r="M66" s="140" t="str">
        <f aca="false">IF(E60=C59,C61,IF(E60=C61,C59,0))</f>
        <v>_</v>
      </c>
      <c r="N66" s="141"/>
      <c r="O66" s="224"/>
      <c r="P66" s="224"/>
      <c r="Q66" s="224"/>
      <c r="R66" s="224"/>
      <c r="S66" s="224"/>
      <c r="T66" s="111"/>
      <c r="U66" s="111"/>
      <c r="V66" s="111"/>
      <c r="W66" s="111"/>
      <c r="X66" s="111"/>
      <c r="Y66" s="111"/>
      <c r="Z66" s="111"/>
      <c r="AA66" s="111"/>
    </row>
    <row r="67" customFormat="false" ht="12.95" hidden="false" customHeight="true" outlineLevel="0" collapsed="false">
      <c r="A67" s="138" t="n">
        <v>-36</v>
      </c>
      <c r="B67" s="223" t="n">
        <f aca="false">IF(D24=B23,B25,IF(D24=B25,B23,0))</f>
        <v>0</v>
      </c>
      <c r="C67" s="140" t="str">
        <f aca="false">IF(E24=C23,C25,IF(E24=C25,C23,0))</f>
        <v>_</v>
      </c>
      <c r="D67" s="239"/>
      <c r="E67" s="224"/>
      <c r="F67" s="224"/>
      <c r="G67" s="232"/>
      <c r="H67" s="233"/>
      <c r="I67" s="177" t="s">
        <v>113</v>
      </c>
      <c r="J67" s="178"/>
      <c r="K67" s="224"/>
      <c r="L67" s="229"/>
      <c r="M67" s="226" t="n">
        <v>91</v>
      </c>
      <c r="N67" s="227"/>
      <c r="O67" s="235"/>
      <c r="P67" s="224"/>
      <c r="Q67" s="224"/>
      <c r="R67" s="224"/>
      <c r="S67" s="224"/>
      <c r="T67" s="111"/>
      <c r="U67" s="111"/>
      <c r="V67" s="111"/>
      <c r="W67" s="111"/>
      <c r="X67" s="111"/>
      <c r="Y67" s="111"/>
      <c r="Z67" s="111"/>
      <c r="AA67" s="111"/>
    </row>
    <row r="68" customFormat="false" ht="12.95" hidden="false" customHeight="true" outlineLevel="0" collapsed="false">
      <c r="A68" s="138"/>
      <c r="B68" s="138"/>
      <c r="C68" s="226" t="n">
        <v>85</v>
      </c>
      <c r="D68" s="227"/>
      <c r="E68" s="235"/>
      <c r="F68" s="224"/>
      <c r="G68" s="232"/>
      <c r="H68" s="230"/>
      <c r="I68" s="224"/>
      <c r="J68" s="224"/>
      <c r="K68" s="224" t="n">
        <v>-84</v>
      </c>
      <c r="L68" s="225" t="n">
        <v>0</v>
      </c>
      <c r="M68" s="179" t="n">
        <f aca="false">IF(E64=C63,C65,IF(E64=C65,C63,0))</f>
        <v>0</v>
      </c>
      <c r="N68" s="171"/>
      <c r="O68" s="226"/>
      <c r="P68" s="230"/>
      <c r="Q68" s="224"/>
      <c r="R68" s="224"/>
      <c r="S68" s="224"/>
      <c r="T68" s="111"/>
      <c r="U68" s="111"/>
      <c r="V68" s="111"/>
      <c r="W68" s="111"/>
      <c r="X68" s="111"/>
      <c r="Y68" s="111"/>
      <c r="Z68" s="111"/>
      <c r="AA68" s="111"/>
    </row>
    <row r="69" customFormat="false" ht="12.95" hidden="false" customHeight="true" outlineLevel="0" collapsed="false">
      <c r="A69" s="138" t="n">
        <v>-37</v>
      </c>
      <c r="B69" s="223" t="n">
        <f aca="false">IF(D28=B27,B29,IF(D28=B29,B27,0))</f>
        <v>0</v>
      </c>
      <c r="C69" s="149" t="str">
        <f aca="false">IF(E28=C27,C29,IF(E28=C29,C27,0))</f>
        <v>_</v>
      </c>
      <c r="D69" s="231"/>
      <c r="E69" s="226"/>
      <c r="F69" s="230"/>
      <c r="G69" s="232"/>
      <c r="H69" s="230"/>
      <c r="I69" s="224"/>
      <c r="J69" s="224"/>
      <c r="K69" s="224"/>
      <c r="L69" s="229"/>
      <c r="M69" s="229"/>
      <c r="N69" s="224"/>
      <c r="O69" s="232" t="n">
        <v>93</v>
      </c>
      <c r="P69" s="227"/>
      <c r="Q69" s="162"/>
      <c r="R69" s="162"/>
      <c r="S69" s="162"/>
      <c r="T69" s="111"/>
      <c r="U69" s="111"/>
      <c r="V69" s="111"/>
      <c r="W69" s="111"/>
      <c r="X69" s="111"/>
      <c r="Y69" s="111"/>
      <c r="Z69" s="111"/>
      <c r="AA69" s="111"/>
    </row>
    <row r="70" customFormat="false" ht="12.95" hidden="false" customHeight="true" outlineLevel="0" collapsed="false">
      <c r="A70" s="138"/>
      <c r="B70" s="138"/>
      <c r="C70" s="229"/>
      <c r="D70" s="241"/>
      <c r="E70" s="232" t="n">
        <v>88</v>
      </c>
      <c r="F70" s="227"/>
      <c r="G70" s="243"/>
      <c r="H70" s="230"/>
      <c r="I70" s="224"/>
      <c r="J70" s="224"/>
      <c r="K70" s="224" t="n">
        <v>-85</v>
      </c>
      <c r="L70" s="225" t="n">
        <v>0</v>
      </c>
      <c r="M70" s="168" t="n">
        <f aca="false">IF(E68=C67,C69,IF(E68=C69,C67,0))</f>
        <v>0</v>
      </c>
      <c r="N70" s="141"/>
      <c r="O70" s="232"/>
      <c r="P70" s="233"/>
      <c r="Q70" s="176"/>
      <c r="R70" s="177" t="s">
        <v>114</v>
      </c>
      <c r="S70" s="177"/>
      <c r="T70" s="111"/>
      <c r="U70" s="111"/>
      <c r="V70" s="111"/>
      <c r="W70" s="111"/>
      <c r="X70" s="111"/>
      <c r="Y70" s="111"/>
      <c r="Z70" s="111"/>
      <c r="AA70" s="111"/>
    </row>
    <row r="71" customFormat="false" ht="12.95" hidden="false" customHeight="true" outlineLevel="0" collapsed="false">
      <c r="A71" s="138" t="n">
        <v>-38</v>
      </c>
      <c r="B71" s="223" t="n">
        <f aca="false">IF(D32=B31,B33,IF(D32=B33,B31,0))</f>
        <v>0</v>
      </c>
      <c r="C71" s="168" t="n">
        <f aca="false">IF(E32=C31,C33,IF(E32=C33,C31,0))</f>
        <v>0</v>
      </c>
      <c r="D71" s="239"/>
      <c r="E71" s="232"/>
      <c r="F71" s="233"/>
      <c r="G71" s="229"/>
      <c r="H71" s="224"/>
      <c r="I71" s="224"/>
      <c r="J71" s="224"/>
      <c r="K71" s="224"/>
      <c r="L71" s="229"/>
      <c r="M71" s="226" t="n">
        <v>92</v>
      </c>
      <c r="N71" s="227"/>
      <c r="O71" s="243"/>
      <c r="P71" s="230"/>
      <c r="Q71" s="181"/>
      <c r="R71" s="224"/>
      <c r="S71" s="181"/>
      <c r="T71" s="111"/>
      <c r="U71" s="111"/>
      <c r="V71" s="111"/>
      <c r="W71" s="111"/>
      <c r="X71" s="111"/>
      <c r="Y71" s="111"/>
      <c r="Z71" s="111"/>
      <c r="AA71" s="111"/>
    </row>
    <row r="72" customFormat="false" ht="12.95" hidden="false" customHeight="true" outlineLevel="0" collapsed="false">
      <c r="A72" s="138"/>
      <c r="B72" s="138"/>
      <c r="C72" s="226" t="n">
        <v>86</v>
      </c>
      <c r="D72" s="227"/>
      <c r="E72" s="243"/>
      <c r="F72" s="230"/>
      <c r="G72" s="224" t="n">
        <v>-89</v>
      </c>
      <c r="H72" s="225" t="n">
        <f aca="false">IF(H66=F62,F70,IF(H66=F70,F62,0))</f>
        <v>0</v>
      </c>
      <c r="I72" s="168" t="n">
        <f aca="false">IF(I66=G62,G70,IF(I66=G70,G62,0))</f>
        <v>0</v>
      </c>
      <c r="J72" s="141"/>
      <c r="K72" s="224" t="n">
        <v>-86</v>
      </c>
      <c r="L72" s="225" t="n">
        <v>0</v>
      </c>
      <c r="M72" s="149" t="str">
        <f aca="false">IF(E72=C71,C73,IF(E72=C73,C71,0))</f>
        <v>_</v>
      </c>
      <c r="N72" s="171"/>
      <c r="O72" s="229"/>
      <c r="P72" s="224"/>
      <c r="Q72" s="224"/>
      <c r="R72" s="224"/>
      <c r="S72" s="224"/>
      <c r="T72" s="111"/>
      <c r="U72" s="111"/>
      <c r="V72" s="111"/>
      <c r="W72" s="111"/>
      <c r="X72" s="111"/>
      <c r="Y72" s="111"/>
      <c r="Z72" s="111"/>
      <c r="AA72" s="111"/>
    </row>
    <row r="73" customFormat="false" ht="12.95" hidden="false" customHeight="true" outlineLevel="0" collapsed="false">
      <c r="A73" s="138" t="n">
        <v>-39</v>
      </c>
      <c r="B73" s="223" t="n">
        <f aca="false">IF(D36=B35,B37,IF(D36=B37,B35,0))</f>
        <v>0</v>
      </c>
      <c r="C73" s="149" t="str">
        <f aca="false">IF(E36=C35,C37,IF(E36=C37,C35,0))</f>
        <v>_</v>
      </c>
      <c r="D73" s="231"/>
      <c r="E73" s="229"/>
      <c r="F73" s="224"/>
      <c r="G73" s="224"/>
      <c r="H73" s="229"/>
      <c r="I73" s="177" t="s">
        <v>115</v>
      </c>
      <c r="J73" s="178"/>
      <c r="K73" s="224"/>
      <c r="L73" s="229"/>
      <c r="M73" s="229"/>
      <c r="N73" s="224"/>
      <c r="O73" s="224" t="n">
        <v>-93</v>
      </c>
      <c r="P73" s="225" t="n">
        <f aca="false">IF(P69=N67,N71,IF(P69=N71,N67,0))</f>
        <v>0</v>
      </c>
      <c r="Q73" s="168" t="n">
        <f aca="false">IF(Q69=O67,O71,IF(Q69=O71,O67,0))</f>
        <v>0</v>
      </c>
      <c r="R73" s="235"/>
      <c r="S73" s="235"/>
      <c r="T73" s="111"/>
      <c r="U73" s="111"/>
      <c r="V73" s="111"/>
      <c r="W73" s="111"/>
      <c r="X73" s="111"/>
      <c r="Y73" s="111"/>
      <c r="Z73" s="111"/>
      <c r="AA73" s="111"/>
    </row>
    <row r="74" customFormat="false" ht="12.95" hidden="false" customHeight="true" outlineLevel="0" collapsed="false">
      <c r="A74" s="138"/>
      <c r="B74" s="138"/>
      <c r="C74" s="229"/>
      <c r="D74" s="241"/>
      <c r="E74" s="224" t="n">
        <v>-87</v>
      </c>
      <c r="F74" s="225" t="n">
        <f aca="false">IF(F62=D60,D64,IF(F62=D64,D60,0))</f>
        <v>0</v>
      </c>
      <c r="G74" s="168" t="n">
        <f aca="false">IF(G62=E60,E64,IF(G62=E64,E60,0))</f>
        <v>0</v>
      </c>
      <c r="H74" s="141"/>
      <c r="I74" s="181"/>
      <c r="J74" s="181"/>
      <c r="K74" s="224"/>
      <c r="L74" s="224"/>
      <c r="M74" s="224" t="n">
        <v>-91</v>
      </c>
      <c r="N74" s="225" t="n">
        <f aca="false">IF(N67=L66,L68,IF(N67=L68,L66,0))</f>
        <v>0</v>
      </c>
      <c r="O74" s="140" t="str">
        <f aca="false">IF(O67=M66,M68,IF(O67=M68,M66,0))</f>
        <v>_</v>
      </c>
      <c r="P74" s="173"/>
      <c r="Q74" s="176"/>
      <c r="R74" s="177" t="s">
        <v>116</v>
      </c>
      <c r="S74" s="177"/>
      <c r="T74" s="111"/>
      <c r="U74" s="111"/>
      <c r="V74" s="111"/>
      <c r="W74" s="111"/>
      <c r="X74" s="111"/>
      <c r="Y74" s="111"/>
      <c r="Z74" s="111"/>
      <c r="AA74" s="111"/>
    </row>
    <row r="75" customFormat="false" ht="12.95" hidden="false" customHeight="true" outlineLevel="0" collapsed="false">
      <c r="A75" s="138"/>
      <c r="B75" s="138"/>
      <c r="C75" s="224"/>
      <c r="D75" s="241"/>
      <c r="E75" s="224"/>
      <c r="F75" s="229"/>
      <c r="G75" s="226" t="n">
        <v>90</v>
      </c>
      <c r="H75" s="227"/>
      <c r="I75" s="235"/>
      <c r="J75" s="224"/>
      <c r="K75" s="224"/>
      <c r="L75" s="224"/>
      <c r="M75" s="224"/>
      <c r="N75" s="229"/>
      <c r="O75" s="226" t="n">
        <v>94</v>
      </c>
      <c r="P75" s="227"/>
      <c r="Q75" s="235"/>
      <c r="R75" s="235"/>
      <c r="S75" s="235"/>
      <c r="T75" s="111"/>
      <c r="U75" s="111"/>
      <c r="V75" s="111"/>
      <c r="W75" s="111"/>
      <c r="X75" s="111"/>
      <c r="Y75" s="111"/>
      <c r="Z75" s="111"/>
      <c r="AA75" s="111"/>
    </row>
    <row r="76" customFormat="false" ht="12.95" hidden="false" customHeight="true" outlineLevel="0" collapsed="false">
      <c r="A76" s="183"/>
      <c r="B76" s="183"/>
      <c r="C76" s="224"/>
      <c r="D76" s="241"/>
      <c r="E76" s="224" t="n">
        <v>-88</v>
      </c>
      <c r="F76" s="225" t="n">
        <f aca="false">IF(F70=D68,D72,IF(F70=D72,D68,0))</f>
        <v>0</v>
      </c>
      <c r="G76" s="179" t="n">
        <f aca="false">IF(G70=E68,E72,IF(G70=E72,E68,0))</f>
        <v>0</v>
      </c>
      <c r="H76" s="171"/>
      <c r="I76" s="177" t="s">
        <v>117</v>
      </c>
      <c r="J76" s="178"/>
      <c r="K76" s="224"/>
      <c r="L76" s="224"/>
      <c r="M76" s="224" t="n">
        <v>-92</v>
      </c>
      <c r="N76" s="225" t="n">
        <f aca="false">IF(N71=L70,L72,IF(N71=L72,L70,0))</f>
        <v>0</v>
      </c>
      <c r="O76" s="149" t="str">
        <f aca="false">IF(O71=M70,M72,IF(O71=M72,M70,0))</f>
        <v>_</v>
      </c>
      <c r="P76" s="171"/>
      <c r="Q76" s="176"/>
      <c r="R76" s="177" t="s">
        <v>118</v>
      </c>
      <c r="S76" s="177"/>
      <c r="T76" s="111"/>
      <c r="U76" s="111"/>
      <c r="V76" s="111"/>
      <c r="W76" s="111"/>
      <c r="X76" s="111"/>
      <c r="Y76" s="111"/>
      <c r="Z76" s="111"/>
      <c r="AA76" s="111"/>
    </row>
    <row r="77" customFormat="false" ht="12.95" hidden="false" customHeight="true" outlineLevel="0" collapsed="false">
      <c r="A77" s="183"/>
      <c r="B77" s="183"/>
      <c r="C77" s="224"/>
      <c r="D77" s="224"/>
      <c r="E77" s="224"/>
      <c r="F77" s="229"/>
      <c r="G77" s="229" t="n">
        <v>-90</v>
      </c>
      <c r="H77" s="225" t="n">
        <f aca="false">IF(H75=F74,F76,IF(H75=F76,F74,0))</f>
        <v>0</v>
      </c>
      <c r="I77" s="168" t="n">
        <f aca="false">IF(I75=G74,G76,IF(I75=G76,G74,0))</f>
        <v>0</v>
      </c>
      <c r="J77" s="141"/>
      <c r="K77" s="224"/>
      <c r="L77" s="224"/>
      <c r="M77" s="224"/>
      <c r="N77" s="229"/>
      <c r="O77" s="229" t="n">
        <v>-94</v>
      </c>
      <c r="P77" s="225" t="n">
        <f aca="false">IF(P75=N74,N76,IF(P75=N76,N74,0))</f>
        <v>0</v>
      </c>
      <c r="Q77" s="168" t="n">
        <f aca="false">IF(Q75=O74,O76,IF(Q75=O76,O74,0))</f>
        <v>0</v>
      </c>
      <c r="R77" s="235"/>
      <c r="S77" s="235"/>
      <c r="T77" s="111"/>
      <c r="U77" s="111"/>
      <c r="V77" s="111"/>
      <c r="W77" s="111"/>
      <c r="X77" s="111"/>
      <c r="Y77" s="111"/>
      <c r="Z77" s="111"/>
      <c r="AA77" s="111"/>
    </row>
    <row r="78" customFormat="false" ht="12.95" hidden="false" customHeight="true" outlineLevel="0" collapsed="false">
      <c r="A78" s="183"/>
      <c r="B78" s="183"/>
      <c r="C78" s="224"/>
      <c r="D78" s="224"/>
      <c r="E78" s="224"/>
      <c r="F78" s="224"/>
      <c r="G78" s="224"/>
      <c r="H78" s="229"/>
      <c r="I78" s="177" t="s">
        <v>119</v>
      </c>
      <c r="J78" s="178"/>
      <c r="K78" s="224"/>
      <c r="L78" s="224"/>
      <c r="M78" s="224"/>
      <c r="N78" s="224"/>
      <c r="O78" s="224"/>
      <c r="P78" s="229"/>
      <c r="Q78" s="176"/>
      <c r="R78" s="177" t="s">
        <v>120</v>
      </c>
      <c r="S78" s="177"/>
      <c r="T78" s="111"/>
      <c r="U78" s="111"/>
      <c r="V78" s="111"/>
      <c r="W78" s="111"/>
      <c r="X78" s="111"/>
      <c r="Y78" s="111"/>
      <c r="Z78" s="111"/>
      <c r="AA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8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4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245" t="n">
        <f aca="false">'21'!D8</f>
        <v>0</v>
      </c>
      <c r="C2" s="246" t="n">
        <f aca="false">'22'!E12</f>
        <v>0</v>
      </c>
      <c r="D2" s="247" t="n">
        <f aca="false">'22'!C61</f>
        <v>0</v>
      </c>
      <c r="E2" s="248" t="n">
        <f aca="false">'22'!B7</f>
        <v>0</v>
      </c>
    </row>
    <row r="3" customFormat="false" ht="12.75" hidden="false" customHeight="false" outlineLevel="0" collapsed="false">
      <c r="A3" s="115" t="n">
        <v>2</v>
      </c>
      <c r="B3" s="245" t="n">
        <f aca="false">'21'!D12</f>
        <v>0</v>
      </c>
      <c r="C3" s="246" t="n">
        <f aca="false">'22'!E32</f>
        <v>0</v>
      </c>
      <c r="D3" s="247" t="n">
        <f aca="false">'22'!C71</f>
        <v>0</v>
      </c>
      <c r="E3" s="248" t="n">
        <f aca="false">'22'!B9</f>
        <v>0</v>
      </c>
    </row>
    <row r="4" customFormat="false" ht="12.75" hidden="false" customHeight="false" outlineLevel="0" collapsed="false">
      <c r="A4" s="115" t="n">
        <v>3</v>
      </c>
      <c r="B4" s="245" t="n">
        <f aca="false">'21'!D16</f>
        <v>0</v>
      </c>
      <c r="C4" s="246" t="str">
        <f aca="false">'22'!G13</f>
        <v>Кочетыгов Алексей</v>
      </c>
      <c r="D4" s="247" t="n">
        <f aca="false">'22'!C42</f>
        <v>0</v>
      </c>
      <c r="E4" s="248" t="n">
        <f aca="false">'22'!B11</f>
        <v>0</v>
      </c>
    </row>
    <row r="5" customFormat="false" ht="12.75" hidden="false" customHeight="false" outlineLevel="0" collapsed="false">
      <c r="A5" s="115" t="n">
        <v>4</v>
      </c>
      <c r="B5" s="245" t="n">
        <f aca="false">'21'!D20</f>
        <v>0</v>
      </c>
      <c r="C5" s="246" t="str">
        <f aca="false">'22'!G33</f>
        <v>Рахматуллин Руслан</v>
      </c>
      <c r="D5" s="247" t="n">
        <f aca="false">'22'!C52</f>
        <v>0</v>
      </c>
      <c r="E5" s="248" t="n">
        <f aca="false">'22'!B13</f>
        <v>0</v>
      </c>
    </row>
    <row r="6" customFormat="false" ht="12.75" hidden="false" customHeight="false" outlineLevel="0" collapsed="false">
      <c r="A6" s="115" t="n">
        <v>5</v>
      </c>
      <c r="B6" s="245" t="n">
        <f aca="false">'21'!D24</f>
        <v>0</v>
      </c>
      <c r="C6" s="246" t="str">
        <f aca="false">'22'!E41</f>
        <v>Садретдинова* Софья</v>
      </c>
      <c r="D6" s="247" t="n">
        <f aca="false">'22'!M53</f>
        <v>0</v>
      </c>
      <c r="E6" s="248" t="n">
        <f aca="false">'22'!B15</f>
        <v>0</v>
      </c>
    </row>
    <row r="7" customFormat="false" ht="12.75" hidden="false" customHeight="false" outlineLevel="0" collapsed="false">
      <c r="A7" s="115" t="n">
        <v>6</v>
      </c>
      <c r="B7" s="245" t="n">
        <f aca="false">'21'!D28</f>
        <v>0</v>
      </c>
      <c r="C7" s="246" t="str">
        <f aca="false">'22'!E53</f>
        <v>Смирнов Ярослав</v>
      </c>
      <c r="D7" s="247" t="n">
        <f aca="false">'22'!M59</f>
        <v>0</v>
      </c>
      <c r="E7" s="248" t="n">
        <f aca="false">'22'!B17</f>
        <v>0</v>
      </c>
    </row>
    <row r="8" customFormat="false" ht="12.75" hidden="false" customHeight="false" outlineLevel="0" collapsed="false">
      <c r="A8" s="115" t="n">
        <v>7</v>
      </c>
      <c r="B8" s="245" t="n">
        <f aca="false">'21'!D32</f>
        <v>0</v>
      </c>
      <c r="C8" s="246" t="str">
        <f aca="false">'22'!O54</f>
        <v>Проторчин Андрей</v>
      </c>
      <c r="D8" s="247" t="n">
        <f aca="false">'22'!O61</f>
        <v>0</v>
      </c>
      <c r="E8" s="248" t="n">
        <f aca="false">'22'!B19</f>
        <v>0</v>
      </c>
    </row>
    <row r="9" customFormat="false" ht="12.75" hidden="false" customHeight="false" outlineLevel="0" collapsed="false">
      <c r="A9" s="115" t="n">
        <v>8</v>
      </c>
      <c r="B9" s="245" t="n">
        <f aca="false">'21'!D36</f>
        <v>0</v>
      </c>
      <c r="C9" s="246" t="str">
        <f aca="false">'22'!O58</f>
        <v>Рыскина* Злата</v>
      </c>
      <c r="D9" s="247" t="n">
        <f aca="false">'22'!O63</f>
        <v>0</v>
      </c>
      <c r="E9" s="248" t="n">
        <f aca="false">'22'!B21</f>
        <v>0</v>
      </c>
    </row>
    <row r="10" customFormat="false" ht="12.75" hidden="false" customHeight="false" outlineLevel="0" collapsed="false">
      <c r="A10" s="115" t="n">
        <v>9</v>
      </c>
      <c r="B10" s="245" t="n">
        <f aca="false">'21'!D40</f>
        <v>0</v>
      </c>
      <c r="C10" s="246" t="n">
        <f aca="false">'22'!Q62</f>
        <v>0</v>
      </c>
      <c r="D10" s="247" t="n">
        <f aca="false">'22'!Q64</f>
        <v>0</v>
      </c>
      <c r="E10" s="248" t="n">
        <f aca="false">'22'!B23</f>
        <v>0</v>
      </c>
    </row>
    <row r="11" customFormat="false" ht="12.75" hidden="false" customHeight="false" outlineLevel="0" collapsed="false">
      <c r="A11" s="115" t="n">
        <v>10</v>
      </c>
      <c r="B11" s="245" t="n">
        <f aca="false">'21'!D44</f>
        <v>0</v>
      </c>
      <c r="C11" s="246" t="n">
        <f aca="false">'22'!E64</f>
        <v>0</v>
      </c>
      <c r="D11" s="247" t="n">
        <f aca="false">'22'!M68</f>
        <v>0</v>
      </c>
      <c r="E11" s="248" t="n">
        <f aca="false">'22'!B25</f>
        <v>0</v>
      </c>
    </row>
    <row r="12" customFormat="false" ht="12.75" hidden="false" customHeight="false" outlineLevel="0" collapsed="false">
      <c r="A12" s="115" t="n">
        <v>11</v>
      </c>
      <c r="B12" s="245" t="n">
        <f aca="false">'21'!D48</f>
        <v>0</v>
      </c>
      <c r="C12" s="246" t="n">
        <f aca="false">'22'!E68</f>
        <v>0</v>
      </c>
      <c r="D12" s="247" t="n">
        <f aca="false">'22'!M70</f>
        <v>0</v>
      </c>
      <c r="E12" s="248" t="n">
        <f aca="false">'22'!B27</f>
        <v>0</v>
      </c>
    </row>
    <row r="13" customFormat="false" ht="12.75" hidden="false" customHeight="false" outlineLevel="0" collapsed="false">
      <c r="A13" s="115" t="n">
        <v>12</v>
      </c>
      <c r="B13" s="245" t="n">
        <f aca="false">'21'!D52</f>
        <v>0</v>
      </c>
      <c r="C13" s="246" t="n">
        <f aca="false">'22'!G62</f>
        <v>0</v>
      </c>
      <c r="D13" s="247" t="n">
        <f aca="false">'22'!G74</f>
        <v>0</v>
      </c>
      <c r="E13" s="248" t="n">
        <f aca="false">'22'!B29</f>
        <v>0</v>
      </c>
    </row>
    <row r="14" customFormat="false" ht="12.75" hidden="false" customHeight="false" outlineLevel="0" collapsed="false">
      <c r="A14" s="115" t="n">
        <v>13</v>
      </c>
      <c r="B14" s="245" t="n">
        <f aca="false">'21'!D56</f>
        <v>0</v>
      </c>
      <c r="C14" s="246" t="n">
        <f aca="false">'22'!G70</f>
        <v>0</v>
      </c>
      <c r="D14" s="247" t="n">
        <f aca="false">'22'!G76</f>
        <v>0</v>
      </c>
      <c r="E14" s="248" t="n">
        <f aca="false">'22'!B31</f>
        <v>0</v>
      </c>
    </row>
    <row r="15" customFormat="false" ht="12.75" hidden="false" customHeight="false" outlineLevel="0" collapsed="false">
      <c r="A15" s="115" t="n">
        <v>14</v>
      </c>
      <c r="B15" s="245" t="n">
        <f aca="false">'21'!D60</f>
        <v>0</v>
      </c>
      <c r="C15" s="246" t="n">
        <f aca="false">'22'!I66</f>
        <v>0</v>
      </c>
      <c r="D15" s="247" t="n">
        <f aca="false">'22'!I72</f>
        <v>0</v>
      </c>
      <c r="E15" s="248" t="n">
        <f aca="false">'22'!B33</f>
        <v>0</v>
      </c>
    </row>
    <row r="16" customFormat="false" ht="12.75" hidden="false" customHeight="false" outlineLevel="0" collapsed="false">
      <c r="A16" s="115" t="n">
        <v>15</v>
      </c>
      <c r="B16" s="245" t="n">
        <f aca="false">'21'!D64</f>
        <v>0</v>
      </c>
      <c r="C16" s="246" t="n">
        <f aca="false">'22'!I75</f>
        <v>0</v>
      </c>
      <c r="D16" s="247" t="n">
        <f aca="false">'22'!I77</f>
        <v>0</v>
      </c>
      <c r="E16" s="248" t="n">
        <f aca="false">'22'!B35</f>
        <v>0</v>
      </c>
    </row>
    <row r="17" customFormat="false" ht="12.75" hidden="false" customHeight="false" outlineLevel="0" collapsed="false">
      <c r="A17" s="115" t="n">
        <v>16</v>
      </c>
      <c r="B17" s="245" t="n">
        <f aca="false">'21'!D68</f>
        <v>0</v>
      </c>
      <c r="C17" s="246" t="n">
        <f aca="false">'22'!Q69</f>
        <v>0</v>
      </c>
      <c r="D17" s="247" t="n">
        <f aca="false">'22'!Q73</f>
        <v>0</v>
      </c>
      <c r="E17" s="248" t="n">
        <f aca="false">'22'!B37</f>
        <v>0</v>
      </c>
    </row>
    <row r="18" customFormat="false" ht="12.75" hidden="false" customHeight="false" outlineLevel="0" collapsed="false">
      <c r="A18" s="115" t="n">
        <v>17</v>
      </c>
      <c r="B18" s="245" t="n">
        <f aca="false">'21'!F10</f>
        <v>0</v>
      </c>
      <c r="C18" s="246" t="n">
        <f aca="false">'22'!Q75</f>
        <v>0</v>
      </c>
      <c r="D18" s="247" t="n">
        <f aca="false">'22'!Q77</f>
        <v>0</v>
      </c>
      <c r="E18" s="248" t="n">
        <f aca="false">'22'!D38</f>
        <v>0</v>
      </c>
    </row>
    <row r="19" customFormat="false" ht="12.75" hidden="false" customHeight="false" outlineLevel="0" collapsed="false">
      <c r="A19" s="115" t="n">
        <v>18</v>
      </c>
      <c r="B19" s="245" t="n">
        <f aca="false">'21'!F18</f>
        <v>0</v>
      </c>
      <c r="C19" s="246" t="str">
        <f aca="false">'21'!E8</f>
        <v>Гайнетдинов Виктор</v>
      </c>
      <c r="D19" s="247" t="str">
        <f aca="false">'22'!C7</f>
        <v>_</v>
      </c>
      <c r="E19" s="248" t="n">
        <f aca="false">'22'!D34</f>
        <v>0</v>
      </c>
    </row>
    <row r="20" customFormat="false" ht="12.75" hidden="false" customHeight="false" outlineLevel="0" collapsed="false">
      <c r="A20" s="115" t="n">
        <v>19</v>
      </c>
      <c r="B20" s="245" t="n">
        <f aca="false">'21'!F26</f>
        <v>0</v>
      </c>
      <c r="C20" s="246" t="str">
        <f aca="false">'21'!E16</f>
        <v>Рахматуллин Руслан</v>
      </c>
      <c r="D20" s="247" t="str">
        <f aca="false">'22'!C11</f>
        <v>_</v>
      </c>
      <c r="E20" s="248" t="n">
        <f aca="false">'22'!D30</f>
        <v>0</v>
      </c>
    </row>
    <row r="21" customFormat="false" ht="12.75" hidden="false" customHeight="false" outlineLevel="0" collapsed="false">
      <c r="A21" s="115" t="n">
        <v>20</v>
      </c>
      <c r="B21" s="245" t="n">
        <f aca="false">'21'!F34</f>
        <v>0</v>
      </c>
      <c r="C21" s="246" t="str">
        <f aca="false">'21'!E20</f>
        <v>Камалтдинов Ирек</v>
      </c>
      <c r="D21" s="247" t="str">
        <f aca="false">'22'!C13</f>
        <v>_</v>
      </c>
      <c r="E21" s="248" t="n">
        <f aca="false">'22'!D26</f>
        <v>0</v>
      </c>
    </row>
    <row r="22" customFormat="false" ht="12.75" hidden="false" customHeight="false" outlineLevel="0" collapsed="false">
      <c r="A22" s="115" t="n">
        <v>21</v>
      </c>
      <c r="B22" s="245" t="n">
        <f aca="false">'21'!F42</f>
        <v>0</v>
      </c>
      <c r="C22" s="246" t="str">
        <f aca="false">'21'!E24</f>
        <v>Ахмеров Илья</v>
      </c>
      <c r="D22" s="247" t="str">
        <f aca="false">'22'!C15</f>
        <v>_</v>
      </c>
      <c r="E22" s="248" t="n">
        <f aca="false">'22'!D22</f>
        <v>0</v>
      </c>
    </row>
    <row r="23" customFormat="false" ht="12.75" hidden="false" customHeight="false" outlineLevel="0" collapsed="false">
      <c r="A23" s="115" t="n">
        <v>22</v>
      </c>
      <c r="B23" s="245" t="n">
        <f aca="false">'21'!F50</f>
        <v>0</v>
      </c>
      <c r="C23" s="246" t="str">
        <f aca="false">'21'!E36</f>
        <v>Масалимов Рамиль</v>
      </c>
      <c r="D23" s="247" t="str">
        <f aca="false">'22'!C21</f>
        <v>_</v>
      </c>
      <c r="E23" s="248" t="n">
        <f aca="false">'22'!D18</f>
        <v>0</v>
      </c>
    </row>
    <row r="24" customFormat="false" ht="12.75" hidden="false" customHeight="false" outlineLevel="0" collapsed="false">
      <c r="A24" s="115" t="n">
        <v>23</v>
      </c>
      <c r="B24" s="245" t="n">
        <f aca="false">'21'!F58</f>
        <v>0</v>
      </c>
      <c r="C24" s="246" t="str">
        <f aca="false">'21'!E40</f>
        <v>Краснова* Валерия</v>
      </c>
      <c r="D24" s="247" t="str">
        <f aca="false">'22'!C23</f>
        <v>_</v>
      </c>
      <c r="E24" s="248" t="n">
        <f aca="false">'22'!D14</f>
        <v>0</v>
      </c>
    </row>
    <row r="25" customFormat="false" ht="12.75" hidden="false" customHeight="false" outlineLevel="0" collapsed="false">
      <c r="A25" s="115" t="n">
        <v>24</v>
      </c>
      <c r="B25" s="245" t="n">
        <f aca="false">'21'!F66</f>
        <v>0</v>
      </c>
      <c r="C25" s="246" t="str">
        <f aca="false">'21'!E52</f>
        <v>Коробейникова* Екатерина</v>
      </c>
      <c r="D25" s="247" t="str">
        <f aca="false">'22'!C29</f>
        <v>_</v>
      </c>
      <c r="E25" s="248" t="n">
        <f aca="false">'22'!D10</f>
        <v>0</v>
      </c>
    </row>
    <row r="26" customFormat="false" ht="12.75" hidden="false" customHeight="false" outlineLevel="0" collapsed="false">
      <c r="A26" s="115" t="n">
        <v>25</v>
      </c>
      <c r="B26" s="245" t="n">
        <f aca="false">'21'!H14</f>
        <v>0</v>
      </c>
      <c r="C26" s="246" t="str">
        <f aca="false">'21'!E56</f>
        <v>Мингазов Данил</v>
      </c>
      <c r="D26" s="247" t="str">
        <f aca="false">'22'!C31</f>
        <v>_</v>
      </c>
      <c r="E26" s="248" t="n">
        <f aca="false">'22'!H7</f>
        <v>0</v>
      </c>
    </row>
    <row r="27" customFormat="false" ht="12.75" hidden="false" customHeight="false" outlineLevel="0" collapsed="false">
      <c r="A27" s="115" t="n">
        <v>26</v>
      </c>
      <c r="B27" s="245" t="n">
        <f aca="false">'21'!H30</f>
        <v>0</v>
      </c>
      <c r="C27" s="246" t="str">
        <f aca="false">'21'!E60</f>
        <v>Кочетыгов Алексей</v>
      </c>
      <c r="D27" s="247" t="str">
        <f aca="false">'22'!C33</f>
        <v>_</v>
      </c>
      <c r="E27" s="248" t="n">
        <f aca="false">'22'!H15</f>
        <v>0</v>
      </c>
    </row>
    <row r="28" customFormat="false" ht="12.75" hidden="false" customHeight="false" outlineLevel="0" collapsed="false">
      <c r="A28" s="115" t="n">
        <v>27</v>
      </c>
      <c r="B28" s="245" t="n">
        <f aca="false">'21'!H46</f>
        <v>0</v>
      </c>
      <c r="C28" s="246" t="str">
        <f aca="false">'21'!E68</f>
        <v>Садыков Амир</v>
      </c>
      <c r="D28" s="247" t="str">
        <f aca="false">'22'!C37</f>
        <v>_</v>
      </c>
      <c r="E28" s="248" t="n">
        <f aca="false">'22'!H23</f>
        <v>0</v>
      </c>
    </row>
    <row r="29" customFormat="false" ht="12.75" hidden="false" customHeight="false" outlineLevel="0" collapsed="false">
      <c r="A29" s="115" t="n">
        <v>28</v>
      </c>
      <c r="B29" s="245" t="n">
        <f aca="false">'21'!H62</f>
        <v>0</v>
      </c>
      <c r="C29" s="246" t="str">
        <f aca="false">'22'!E8</f>
        <v>Садретдинова* Софья</v>
      </c>
      <c r="D29" s="247" t="str">
        <f aca="false">'22'!C59</f>
        <v>_</v>
      </c>
      <c r="E29" s="248" t="n">
        <f aca="false">'22'!H31</f>
        <v>0</v>
      </c>
    </row>
    <row r="30" customFormat="false" ht="12.75" hidden="false" customHeight="false" outlineLevel="0" collapsed="false">
      <c r="A30" s="115" t="n">
        <v>29</v>
      </c>
      <c r="B30" s="245" t="n">
        <f aca="false">'21'!J22</f>
        <v>0</v>
      </c>
      <c r="C30" s="246" t="str">
        <f aca="false">'22'!E16</f>
        <v>Проторчин Андрей</v>
      </c>
      <c r="D30" s="247" t="str">
        <f aca="false">'22'!C63</f>
        <v>_</v>
      </c>
      <c r="E30" s="248" t="n">
        <f aca="false">'22'!L37</f>
        <v>0</v>
      </c>
    </row>
    <row r="31" customFormat="false" ht="12.75" hidden="false" customHeight="false" outlineLevel="0" collapsed="false">
      <c r="A31" s="115" t="n">
        <v>30</v>
      </c>
      <c r="B31" s="245" t="n">
        <f aca="false">'21'!J54</f>
        <v>0</v>
      </c>
      <c r="C31" s="246" t="str">
        <f aca="false">'22'!E20</f>
        <v>Багаутдинов Динар</v>
      </c>
      <c r="D31" s="247" t="str">
        <f aca="false">'22'!C65</f>
        <v>_</v>
      </c>
      <c r="E31" s="248" t="n">
        <f aca="false">'22'!L21</f>
        <v>0</v>
      </c>
    </row>
    <row r="32" customFormat="false" ht="12.75" hidden="false" customHeight="false" outlineLevel="0" collapsed="false">
      <c r="A32" s="115" t="n">
        <v>31</v>
      </c>
      <c r="B32" s="245" t="n">
        <f aca="false">'21'!L38</f>
        <v>0</v>
      </c>
      <c r="C32" s="246" t="str">
        <f aca="false">'22'!E24</f>
        <v>Рыскина* Злата</v>
      </c>
      <c r="D32" s="247" t="str">
        <f aca="false">'22'!C67</f>
        <v>_</v>
      </c>
      <c r="E32" s="248" t="n">
        <f aca="false">'21'!L58</f>
        <v>0</v>
      </c>
    </row>
    <row r="33" customFormat="false" ht="12.75" hidden="false" customHeight="false" outlineLevel="0" collapsed="false">
      <c r="A33" s="115" t="n">
        <v>32</v>
      </c>
      <c r="B33" s="245" t="n">
        <f aca="false">'22'!D8</f>
        <v>0</v>
      </c>
      <c r="C33" s="246" t="str">
        <f aca="false">'22'!E28</f>
        <v>Шайхутдинова Ильмира</v>
      </c>
      <c r="D33" s="247" t="str">
        <f aca="false">'22'!C69</f>
        <v>_</v>
      </c>
      <c r="E33" s="248" t="n">
        <f aca="false">'22'!B59</f>
        <v>0</v>
      </c>
    </row>
    <row r="34" customFormat="false" ht="12.75" hidden="false" customHeight="false" outlineLevel="0" collapsed="false">
      <c r="A34" s="115" t="n">
        <v>33</v>
      </c>
      <c r="B34" s="245" t="n">
        <f aca="false">'22'!D12</f>
        <v>0</v>
      </c>
      <c r="C34" s="246" t="str">
        <f aca="false">'22'!E36</f>
        <v>Смирнов Ярослав</v>
      </c>
      <c r="D34" s="247" t="str">
        <f aca="false">'22'!C73</f>
        <v>_</v>
      </c>
      <c r="E34" s="248" t="n">
        <f aca="false">'22'!B61</f>
        <v>0</v>
      </c>
    </row>
    <row r="35" customFormat="false" ht="12.75" hidden="false" customHeight="false" outlineLevel="0" collapsed="false">
      <c r="A35" s="115" t="n">
        <v>34</v>
      </c>
      <c r="B35" s="245" t="n">
        <f aca="false">'22'!D16</f>
        <v>0</v>
      </c>
      <c r="C35" s="246" t="n">
        <f aca="false">'22'!E60</f>
        <v>0</v>
      </c>
      <c r="D35" s="247" t="str">
        <f aca="false">'22'!M66</f>
        <v>_</v>
      </c>
      <c r="E35" s="248" t="n">
        <f aca="false">'22'!B63</f>
        <v>0</v>
      </c>
    </row>
    <row r="36" customFormat="false" ht="12.75" hidden="false" customHeight="false" outlineLevel="0" collapsed="false">
      <c r="A36" s="115" t="n">
        <v>35</v>
      </c>
      <c r="B36" s="245" t="n">
        <f aca="false">'22'!D20</f>
        <v>0</v>
      </c>
      <c r="C36" s="246" t="n">
        <f aca="false">'22'!E72</f>
        <v>0</v>
      </c>
      <c r="D36" s="247" t="str">
        <f aca="false">'22'!M72</f>
        <v>_</v>
      </c>
      <c r="E36" s="248" t="n">
        <f aca="false">'22'!B65</f>
        <v>0</v>
      </c>
    </row>
    <row r="37" customFormat="false" ht="12.75" hidden="false" customHeight="false" outlineLevel="0" collapsed="false">
      <c r="A37" s="115" t="n">
        <v>36</v>
      </c>
      <c r="B37" s="245" t="n">
        <f aca="false">'22'!D24</f>
        <v>0</v>
      </c>
      <c r="C37" s="246" t="n">
        <f aca="false">'22'!O67</f>
        <v>0</v>
      </c>
      <c r="D37" s="247" t="str">
        <f aca="false">'22'!O74</f>
        <v>_</v>
      </c>
      <c r="E37" s="248" t="n">
        <f aca="false">'22'!B67</f>
        <v>0</v>
      </c>
    </row>
    <row r="38" customFormat="false" ht="12.75" hidden="false" customHeight="false" outlineLevel="0" collapsed="false">
      <c r="A38" s="115" t="n">
        <v>37</v>
      </c>
      <c r="B38" s="245" t="n">
        <f aca="false">'22'!D28</f>
        <v>0</v>
      </c>
      <c r="C38" s="246" t="n">
        <f aca="false">'22'!O71</f>
        <v>0</v>
      </c>
      <c r="D38" s="247" t="str">
        <f aca="false">'22'!O76</f>
        <v>_</v>
      </c>
      <c r="E38" s="248" t="n">
        <f aca="false">'22'!B69</f>
        <v>0</v>
      </c>
    </row>
    <row r="39" customFormat="false" ht="12.75" hidden="false" customHeight="false" outlineLevel="0" collapsed="false">
      <c r="A39" s="115" t="n">
        <v>38</v>
      </c>
      <c r="B39" s="245" t="n">
        <f aca="false">'22'!D32</f>
        <v>0</v>
      </c>
      <c r="C39" s="246" t="str">
        <f aca="false">'21'!G26</f>
        <v>Ахмеров Илья</v>
      </c>
      <c r="D39" s="247" t="str">
        <f aca="false">'22'!E30</f>
        <v>Хасанова* Амалия</v>
      </c>
      <c r="E39" s="248" t="n">
        <f aca="false">'22'!B71</f>
        <v>0</v>
      </c>
    </row>
    <row r="40" customFormat="false" ht="12.75" hidden="false" customHeight="false" outlineLevel="0" collapsed="false">
      <c r="A40" s="115" t="n">
        <v>39</v>
      </c>
      <c r="B40" s="245" t="n">
        <f aca="false">'22'!D36</f>
        <v>0</v>
      </c>
      <c r="C40" s="246" t="str">
        <f aca="false">'21'!G74</f>
        <v>Ахмеров Илья</v>
      </c>
      <c r="D40" s="247" t="str">
        <f aca="false">'21'!G77</f>
        <v>Шайхутдинова Ильмира</v>
      </c>
      <c r="E40" s="248" t="n">
        <f aca="false">'22'!B73</f>
        <v>0</v>
      </c>
    </row>
    <row r="41" customFormat="false" ht="12.75" hidden="false" customHeight="false" outlineLevel="0" collapsed="false">
      <c r="A41" s="115" t="n">
        <v>40</v>
      </c>
      <c r="B41" s="245" t="n">
        <f aca="false">'22'!F9</f>
        <v>0</v>
      </c>
      <c r="C41" s="246" t="str">
        <f aca="false">'21'!E72</f>
        <v>Ахмеров Илья</v>
      </c>
      <c r="D41" s="247" t="str">
        <f aca="false">'21'!K74</f>
        <v>Шарафутдинов Диас</v>
      </c>
      <c r="E41" s="248" t="n">
        <f aca="false">'22'!B40</f>
        <v>0</v>
      </c>
    </row>
    <row r="42" customFormat="false" ht="12.75" hidden="false" customHeight="false" outlineLevel="0" collapsed="false">
      <c r="A42" s="115" t="n">
        <v>41</v>
      </c>
      <c r="B42" s="245" t="n">
        <f aca="false">'22'!F13</f>
        <v>0</v>
      </c>
      <c r="C42" s="246" t="str">
        <f aca="false">'22'!E45</f>
        <v>Багаутдинов Динар</v>
      </c>
      <c r="D42" s="247" t="str">
        <f aca="false">'22'!M55</f>
        <v>Проторчин Андрей</v>
      </c>
      <c r="E42" s="248" t="n">
        <f aca="false">'22'!B42</f>
        <v>0</v>
      </c>
    </row>
    <row r="43" customFormat="false" ht="12.75" hidden="false" customHeight="false" outlineLevel="0" collapsed="false">
      <c r="A43" s="115" t="n">
        <v>42</v>
      </c>
      <c r="B43" s="245" t="n">
        <f aca="false">'22'!F17</f>
        <v>0</v>
      </c>
      <c r="C43" s="246" t="str">
        <f aca="false">'22'!G21</f>
        <v>Габитова* Милена</v>
      </c>
      <c r="D43" s="247" t="str">
        <f aca="false">'22'!C46</f>
        <v>Багаутдинов Динар</v>
      </c>
      <c r="E43" s="248" t="n">
        <f aca="false">'22'!B44</f>
        <v>0</v>
      </c>
    </row>
    <row r="44" customFormat="false" ht="12.75" hidden="false" customHeight="false" outlineLevel="0" collapsed="false">
      <c r="A44" s="115" t="n">
        <v>43</v>
      </c>
      <c r="B44" s="245" t="n">
        <f aca="false">'22'!F21</f>
        <v>0</v>
      </c>
      <c r="C44" s="246" t="str">
        <f aca="false">'21'!E44</f>
        <v>Габитова* Милена</v>
      </c>
      <c r="D44" s="247" t="str">
        <f aca="false">'22'!C25</f>
        <v>Рыскина* Злата</v>
      </c>
      <c r="E44" s="248" t="n">
        <f aca="false">'22'!B46</f>
        <v>0</v>
      </c>
    </row>
    <row r="45" customFormat="false" ht="12.75" hidden="false" customHeight="false" outlineLevel="0" collapsed="false">
      <c r="A45" s="115" t="n">
        <v>44</v>
      </c>
      <c r="B45" s="245" t="n">
        <f aca="false">'22'!F25</f>
        <v>0</v>
      </c>
      <c r="C45" s="246" t="str">
        <f aca="false">'21'!I14</f>
        <v>Гайнетдинов Виктор</v>
      </c>
      <c r="D45" s="247" t="str">
        <f aca="false">'22'!I7</f>
        <v>Камалтдинов Ирек</v>
      </c>
      <c r="E45" s="248" t="n">
        <f aca="false">'22'!B48</f>
        <v>0</v>
      </c>
    </row>
    <row r="46" customFormat="false" ht="12.75" hidden="false" customHeight="false" outlineLevel="0" collapsed="false">
      <c r="A46" s="115" t="n">
        <v>45</v>
      </c>
      <c r="B46" s="245" t="n">
        <f aca="false">'22'!F29</f>
        <v>0</v>
      </c>
      <c r="C46" s="246" t="str">
        <f aca="false">'21'!K22</f>
        <v>Гайнетдинов Виктор</v>
      </c>
      <c r="D46" s="247" t="str">
        <f aca="false">'22'!M37</f>
        <v>Масалимов Рамиль</v>
      </c>
      <c r="E46" s="248" t="n">
        <f aca="false">'22'!B50</f>
        <v>0</v>
      </c>
    </row>
    <row r="47" customFormat="false" ht="12.75" hidden="false" customHeight="false" outlineLevel="0" collapsed="false">
      <c r="A47" s="115" t="n">
        <v>46</v>
      </c>
      <c r="B47" s="245" t="n">
        <f aca="false">'22'!F33</f>
        <v>0</v>
      </c>
      <c r="C47" s="246" t="str">
        <f aca="false">'21'!G10</f>
        <v>Гайнетдинов Виктор</v>
      </c>
      <c r="D47" s="247" t="str">
        <f aca="false">'22'!E38</f>
        <v>Ремеев Мираз</v>
      </c>
      <c r="E47" s="248" t="n">
        <f aca="false">'22'!B52</f>
        <v>0</v>
      </c>
    </row>
    <row r="48" customFormat="false" ht="12.75" hidden="false" customHeight="false" outlineLevel="0" collapsed="false">
      <c r="A48" s="115" t="n">
        <v>47</v>
      </c>
      <c r="B48" s="245" t="n">
        <f aca="false">'22'!F37</f>
        <v>0</v>
      </c>
      <c r="C48" s="246" t="str">
        <f aca="false">'21'!G18</f>
        <v>Камалтдинов Ирек</v>
      </c>
      <c r="D48" s="247" t="str">
        <f aca="false">'22'!E34</f>
        <v>Рахматуллин Руслан</v>
      </c>
      <c r="E48" s="248" t="n">
        <f aca="false">'22'!B54</f>
        <v>0</v>
      </c>
    </row>
    <row r="49" customFormat="false" ht="12.75" hidden="false" customHeight="false" outlineLevel="0" collapsed="false">
      <c r="A49" s="115" t="n">
        <v>48</v>
      </c>
      <c r="B49" s="245" t="n">
        <f aca="false">'22'!H11</f>
        <v>0</v>
      </c>
      <c r="C49" s="246" t="str">
        <f aca="false">'22'!K9</f>
        <v>Камалтдинов Ирек</v>
      </c>
      <c r="D49" s="247" t="str">
        <f aca="false">'21'!C71</f>
        <v>Шарафутдинов Диас</v>
      </c>
      <c r="E49" s="248" t="n">
        <f aca="false">'22'!L40</f>
        <v>0</v>
      </c>
    </row>
    <row r="50" customFormat="false" ht="12.75" hidden="false" customHeight="false" outlineLevel="0" collapsed="false">
      <c r="A50" s="115" t="n">
        <v>49</v>
      </c>
      <c r="B50" s="245" t="n">
        <f aca="false">'22'!H19</f>
        <v>0</v>
      </c>
      <c r="C50" s="246" t="str">
        <f aca="false">'21'!M70</f>
        <v>Камалтдинов Ирек</v>
      </c>
      <c r="D50" s="247" t="str">
        <f aca="false">'21'!M72</f>
        <v>Шарафутдинов Динияр</v>
      </c>
      <c r="E50" s="248" t="n">
        <f aca="false">'22'!L42</f>
        <v>0</v>
      </c>
    </row>
    <row r="51" customFormat="false" ht="12.75" hidden="false" customHeight="false" outlineLevel="0" collapsed="false">
      <c r="A51" s="115" t="n">
        <v>50</v>
      </c>
      <c r="B51" s="245" t="n">
        <f aca="false">'22'!H27</f>
        <v>0</v>
      </c>
      <c r="C51" s="246" t="str">
        <f aca="false">'22'!K17</f>
        <v>Коробейникова* Екатерина</v>
      </c>
      <c r="D51" s="247" t="str">
        <f aca="false">'21'!C73</f>
        <v>Ахмеров Илья</v>
      </c>
      <c r="E51" s="248" t="n">
        <f aca="false">'22'!L44</f>
        <v>0</v>
      </c>
    </row>
    <row r="52" customFormat="false" ht="12.75" hidden="false" customHeight="false" outlineLevel="0" collapsed="false">
      <c r="A52" s="115" t="n">
        <v>51</v>
      </c>
      <c r="B52" s="245" t="n">
        <f aca="false">'22'!H35</f>
        <v>0</v>
      </c>
      <c r="C52" s="246" t="str">
        <f aca="false">'22'!I19</f>
        <v>Коробейникова* Екатерина</v>
      </c>
      <c r="D52" s="247" t="str">
        <f aca="false">'22'!M42</f>
        <v>Габитова* Милена</v>
      </c>
      <c r="E52" s="248" t="n">
        <f aca="false">'22'!L46</f>
        <v>0</v>
      </c>
    </row>
    <row r="53" customFormat="false" ht="12.75" hidden="false" customHeight="false" outlineLevel="0" collapsed="false">
      <c r="A53" s="115" t="n">
        <v>52</v>
      </c>
      <c r="B53" s="245" t="n">
        <f aca="false">'22'!J9</f>
        <v>0</v>
      </c>
      <c r="C53" s="246" t="str">
        <f aca="false">'22'!M13</f>
        <v>Коробейникова* Екатерина</v>
      </c>
      <c r="D53" s="247" t="str">
        <f aca="false">'21'!K69</f>
        <v>Камалтдинов Ирек</v>
      </c>
      <c r="E53" s="248" t="n">
        <f aca="false">'21'!B71</f>
        <v>0</v>
      </c>
    </row>
    <row r="54" customFormat="false" ht="12.75" hidden="false" customHeight="false" outlineLevel="0" collapsed="false">
      <c r="A54" s="115" t="n">
        <v>53</v>
      </c>
      <c r="B54" s="245" t="n">
        <f aca="false">'22'!J17</f>
        <v>0</v>
      </c>
      <c r="C54" s="246" t="str">
        <f aca="false">'22'!G17</f>
        <v>Коробейникова* Екатерина</v>
      </c>
      <c r="D54" s="247" t="str">
        <f aca="false">'22'!C44</f>
        <v>Проторчин Андрей</v>
      </c>
      <c r="E54" s="248" t="n">
        <f aca="false">'21'!B73</f>
        <v>0</v>
      </c>
    </row>
    <row r="55" customFormat="false" ht="12.75" hidden="false" customHeight="false" outlineLevel="0" collapsed="false">
      <c r="A55" s="115" t="n">
        <v>54</v>
      </c>
      <c r="B55" s="245" t="n">
        <f aca="false">'22'!J25</f>
        <v>0</v>
      </c>
      <c r="C55" s="246" t="str">
        <f aca="false">'22'!O41</f>
        <v>Кочетыгов Алексей</v>
      </c>
      <c r="D55" s="247" t="str">
        <f aca="false">'22'!O48</f>
        <v>Габитова* Милена</v>
      </c>
      <c r="E55" s="248" t="n">
        <f aca="false">'21'!B75</f>
        <v>0</v>
      </c>
    </row>
    <row r="56" customFormat="false" ht="12.75" hidden="false" customHeight="false" outlineLevel="0" collapsed="false">
      <c r="A56" s="115" t="n">
        <v>55</v>
      </c>
      <c r="B56" s="245" t="n">
        <f aca="false">'22'!J33</f>
        <v>0</v>
      </c>
      <c r="C56" s="246" t="str">
        <f aca="false">'21'!G42</f>
        <v>Краснова* Валерия</v>
      </c>
      <c r="D56" s="247" t="str">
        <f aca="false">'22'!E22</f>
        <v>Габитова* Милена</v>
      </c>
      <c r="E56" s="248" t="n">
        <f aca="false">'21'!B77</f>
        <v>0</v>
      </c>
    </row>
    <row r="57" customFormat="false" ht="12.75" hidden="false" customHeight="false" outlineLevel="0" collapsed="false">
      <c r="A57" s="115" t="n">
        <v>56</v>
      </c>
      <c r="B57" s="245" t="n">
        <f aca="false">'22'!L13</f>
        <v>0</v>
      </c>
      <c r="C57" s="246" t="str">
        <f aca="false">'22'!O17</f>
        <v>Краснова* Валерия</v>
      </c>
      <c r="D57" s="247" t="str">
        <f aca="false">'21'!K64</f>
        <v>Коробейникова* Екатерина</v>
      </c>
      <c r="E57" s="248" t="n">
        <f aca="false">'21'!J69</f>
        <v>0</v>
      </c>
    </row>
    <row r="58" customFormat="false" ht="12.75" hidden="false" customHeight="false" outlineLevel="0" collapsed="false">
      <c r="A58" s="115" t="n">
        <v>57</v>
      </c>
      <c r="B58" s="245" t="n">
        <f aca="false">'22'!L29</f>
        <v>0</v>
      </c>
      <c r="C58" s="246" t="str">
        <f aca="false">'22'!Q25</f>
        <v>Краснова* Валерия</v>
      </c>
      <c r="D58" s="247" t="str">
        <f aca="false">'22'!Q35</f>
        <v>Мингазов Данил</v>
      </c>
      <c r="E58" s="248" t="n">
        <f aca="false">'21'!J71</f>
        <v>0</v>
      </c>
    </row>
    <row r="59" customFormat="false" ht="12.75" hidden="false" customHeight="false" outlineLevel="0" collapsed="false">
      <c r="A59" s="115" t="n">
        <v>58</v>
      </c>
      <c r="B59" s="245" t="n">
        <f aca="false">'22'!N17</f>
        <v>0</v>
      </c>
      <c r="C59" s="246" t="str">
        <f aca="false">'21'!I46</f>
        <v>Краснова* Валерия</v>
      </c>
      <c r="D59" s="247" t="str">
        <f aca="false">'22'!I23</f>
        <v>Шарафутдинов Динияр</v>
      </c>
      <c r="E59" s="248" t="n">
        <f aca="false">'21'!J64</f>
        <v>0</v>
      </c>
    </row>
    <row r="60" customFormat="false" ht="12.75" hidden="false" customHeight="false" outlineLevel="0" collapsed="false">
      <c r="A60" s="115" t="n">
        <v>59</v>
      </c>
      <c r="B60" s="245" t="n">
        <f aca="false">'22'!N33</f>
        <v>0</v>
      </c>
      <c r="C60" s="246" t="str">
        <f aca="false">'21'!I30</f>
        <v>Масалимов Рамиль</v>
      </c>
      <c r="D60" s="247" t="str">
        <f aca="false">'22'!I15</f>
        <v>Ахмеров Илья</v>
      </c>
      <c r="E60" s="248" t="n">
        <f aca="false">'21'!J66</f>
        <v>0</v>
      </c>
    </row>
    <row r="61" customFormat="false" ht="12.75" hidden="false" customHeight="false" outlineLevel="0" collapsed="false">
      <c r="A61" s="115" t="n">
        <v>60</v>
      </c>
      <c r="B61" s="245" t="n">
        <f aca="false">'22'!P25</f>
        <v>0</v>
      </c>
      <c r="C61" s="246" t="str">
        <f aca="false">'21'!M65</f>
        <v>Масалимов Рамиль</v>
      </c>
      <c r="D61" s="247" t="str">
        <f aca="false">'21'!M67</f>
        <v>Коробейникова* Екатерина</v>
      </c>
      <c r="E61" s="248" t="n">
        <f aca="false">'22'!P35</f>
        <v>0</v>
      </c>
    </row>
    <row r="62" customFormat="false" ht="12.75" hidden="false" customHeight="false" outlineLevel="0" collapsed="false">
      <c r="A62" s="115" t="n">
        <v>61</v>
      </c>
      <c r="B62" s="245" t="n">
        <f aca="false">'21'!L65</f>
        <v>0</v>
      </c>
      <c r="C62" s="246" t="str">
        <f aca="false">'21'!G34</f>
        <v>Масалимов Рамиль</v>
      </c>
      <c r="D62" s="247" t="str">
        <f aca="false">'22'!E26</f>
        <v>Шарафутдинов Ринат</v>
      </c>
      <c r="E62" s="248" t="n">
        <f aca="false">'21'!L67</f>
        <v>0</v>
      </c>
    </row>
    <row r="63" customFormat="false" ht="12.75" hidden="false" customHeight="false" outlineLevel="0" collapsed="false">
      <c r="A63" s="115" t="n">
        <v>62</v>
      </c>
      <c r="B63" s="245" t="n">
        <f aca="false">'21'!L70</f>
        <v>0</v>
      </c>
      <c r="C63" s="246" t="str">
        <f aca="false">'21'!G58</f>
        <v>Мингазов Данил</v>
      </c>
      <c r="D63" s="247" t="str">
        <f aca="false">'22'!E14</f>
        <v>Кочетыгов Алексей</v>
      </c>
      <c r="E63" s="248" t="n">
        <f aca="false">'21'!L72</f>
        <v>0</v>
      </c>
    </row>
    <row r="64" customFormat="false" ht="12.75" hidden="false" customHeight="false" outlineLevel="0" collapsed="false">
      <c r="A64" s="115" t="n">
        <v>63</v>
      </c>
      <c r="B64" s="245" t="n">
        <f aca="false">'21'!D72</f>
        <v>0</v>
      </c>
      <c r="C64" s="246" t="str">
        <f aca="false">'22'!O33</f>
        <v>Мингазов Данил</v>
      </c>
      <c r="D64" s="247" t="str">
        <f aca="false">'21'!K66</f>
        <v>Масалимов Рамиль</v>
      </c>
      <c r="E64" s="248" t="n">
        <f aca="false">'21'!J74</f>
        <v>0</v>
      </c>
    </row>
    <row r="65" customFormat="false" ht="12.75" hidden="false" customHeight="false" outlineLevel="0" collapsed="false">
      <c r="A65" s="115" t="n">
        <v>64</v>
      </c>
      <c r="B65" s="245" t="n">
        <f aca="false">'21'!D76</f>
        <v>0</v>
      </c>
      <c r="C65" s="246" t="str">
        <f aca="false">'22'!K33</f>
        <v>Мингазов Данил</v>
      </c>
      <c r="D65" s="247" t="str">
        <f aca="false">'21'!C77</f>
        <v>Рахматуллин Руслан</v>
      </c>
      <c r="E65" s="248" t="n">
        <f aca="false">'21'!J76</f>
        <v>0</v>
      </c>
    </row>
    <row r="66" customFormat="false" ht="12.75" hidden="false" customHeight="false" outlineLevel="0" collapsed="false">
      <c r="A66" s="115" t="n">
        <v>65</v>
      </c>
      <c r="B66" s="245" t="n">
        <f aca="false">'21'!F74</f>
        <v>0</v>
      </c>
      <c r="C66" s="246" t="str">
        <f aca="false">'22'!M29</f>
        <v>Мингазов Данил</v>
      </c>
      <c r="D66" s="247" t="str">
        <f aca="false">'21'!K71</f>
        <v>Шарафутдинов Динияр</v>
      </c>
      <c r="E66" s="248" t="n">
        <f aca="false">'21'!F77</f>
        <v>0</v>
      </c>
    </row>
    <row r="67" customFormat="false" ht="12.75" hidden="false" customHeight="false" outlineLevel="0" collapsed="false">
      <c r="A67" s="115" t="n">
        <v>66</v>
      </c>
      <c r="B67" s="245" t="n">
        <f aca="false">'21'!L75</f>
        <v>0</v>
      </c>
      <c r="C67" s="246" t="str">
        <f aca="false">'22'!I35</f>
        <v>Рахматуллин Руслан</v>
      </c>
      <c r="D67" s="247" t="str">
        <f aca="false">'22'!M46</f>
        <v>Ремеев Мираз</v>
      </c>
      <c r="E67" s="248" t="n">
        <f aca="false">'21'!L77</f>
        <v>0</v>
      </c>
    </row>
    <row r="68" customFormat="false" ht="12.75" hidden="false" customHeight="false" outlineLevel="0" collapsed="false">
      <c r="A68" s="115" t="n">
        <v>67</v>
      </c>
      <c r="B68" s="245" t="n">
        <f aca="false">'22'!N41</f>
        <v>0</v>
      </c>
      <c r="C68" s="246" t="str">
        <f aca="false">'22'!Q49</f>
        <v>Ремеев Мираз</v>
      </c>
      <c r="D68" s="247" t="str">
        <f aca="false">'22'!Q51</f>
        <v>Габитова* Милена</v>
      </c>
      <c r="E68" s="248" t="n">
        <f aca="false">'22'!N48</f>
        <v>0</v>
      </c>
    </row>
    <row r="69" customFormat="false" ht="12.75" hidden="false" customHeight="false" outlineLevel="0" collapsed="false">
      <c r="A69" s="115" t="n">
        <v>68</v>
      </c>
      <c r="B69" s="245" t="n">
        <f aca="false">'22'!N45</f>
        <v>0</v>
      </c>
      <c r="C69" s="246" t="str">
        <f aca="false">'21'!E12</f>
        <v>Ремеев Мираз</v>
      </c>
      <c r="D69" s="247" t="str">
        <f aca="false">'22'!C9</f>
        <v>Садретдинова* Софья</v>
      </c>
      <c r="E69" s="248" t="n">
        <f aca="false">'22'!N50</f>
        <v>0</v>
      </c>
    </row>
    <row r="70" customFormat="false" ht="12.75" hidden="false" customHeight="false" outlineLevel="0" collapsed="false">
      <c r="A70" s="115" t="n">
        <v>69</v>
      </c>
      <c r="B70" s="245" t="n">
        <f aca="false">'22'!P43</f>
        <v>0</v>
      </c>
      <c r="C70" s="246" t="str">
        <f aca="false">'22'!G37</f>
        <v>Ремеев Мираз</v>
      </c>
      <c r="D70" s="247" t="str">
        <f aca="false">'22'!C54</f>
        <v>Смирнов Ярослав</v>
      </c>
      <c r="E70" s="248" t="n">
        <f aca="false">'22'!P47</f>
        <v>0</v>
      </c>
    </row>
    <row r="71" customFormat="false" ht="12.75" hidden="false" customHeight="false" outlineLevel="0" collapsed="false">
      <c r="A71" s="115" t="n">
        <v>70</v>
      </c>
      <c r="B71" s="245" t="n">
        <f aca="false">'22'!P49</f>
        <v>0</v>
      </c>
      <c r="C71" s="246" t="str">
        <f aca="false">'22'!Q56</f>
        <v>Рыскина* Злата</v>
      </c>
      <c r="D71" s="247" t="str">
        <f aca="false">'22'!Q60</f>
        <v>Проторчин Андрей</v>
      </c>
      <c r="E71" s="248" t="n">
        <f aca="false">'22'!P51</f>
        <v>0</v>
      </c>
    </row>
    <row r="72" customFormat="false" ht="12.75" hidden="false" customHeight="false" outlineLevel="0" collapsed="false">
      <c r="A72" s="115" t="n">
        <v>71</v>
      </c>
      <c r="B72" s="245" t="n">
        <f aca="false">'22'!D41</f>
        <v>0</v>
      </c>
      <c r="C72" s="246" t="str">
        <f aca="false">'22'!G43</f>
        <v>Садретдинова* Софья</v>
      </c>
      <c r="D72" s="247" t="str">
        <f aca="false">'22'!G55</f>
        <v>Багаутдинов Динар</v>
      </c>
      <c r="E72" s="248" t="n">
        <f aca="false">'22'!L53</f>
        <v>0</v>
      </c>
    </row>
    <row r="73" customFormat="false" ht="12.75" hidden="false" customHeight="false" outlineLevel="0" collapsed="false">
      <c r="A73" s="115" t="n">
        <v>72</v>
      </c>
      <c r="B73" s="245" t="n">
        <f aca="false">'22'!D45</f>
        <v>0</v>
      </c>
      <c r="C73" s="246" t="str">
        <f aca="false">'21'!M38</f>
        <v>Садыков Амир</v>
      </c>
      <c r="D73" s="247" t="str">
        <f aca="false">'21'!M58</f>
        <v>Гайнетдинов Виктор</v>
      </c>
      <c r="E73" s="248" t="n">
        <f aca="false">'22'!L55</f>
        <v>0</v>
      </c>
    </row>
    <row r="74" customFormat="false" ht="12.75" hidden="false" customHeight="false" outlineLevel="0" collapsed="false">
      <c r="A74" s="115" t="n">
        <v>73</v>
      </c>
      <c r="B74" s="245" t="n">
        <f aca="false">'22'!D49</f>
        <v>0</v>
      </c>
      <c r="C74" s="246" t="str">
        <f aca="false">'21'!K54</f>
        <v>Садыков Амир</v>
      </c>
      <c r="D74" s="247" t="str">
        <f aca="false">'22'!M21</f>
        <v>Краснова* Валерия</v>
      </c>
      <c r="E74" s="248" t="n">
        <f aca="false">'22'!L57</f>
        <v>0</v>
      </c>
    </row>
    <row r="75" customFormat="false" ht="12.75" hidden="false" customHeight="false" outlineLevel="0" collapsed="false">
      <c r="A75" s="115" t="n">
        <v>74</v>
      </c>
      <c r="B75" s="245" t="n">
        <f aca="false">'22'!D53</f>
        <v>0</v>
      </c>
      <c r="C75" s="246" t="str">
        <f aca="false">'21'!I62</f>
        <v>Садыков Амир</v>
      </c>
      <c r="D75" s="247" t="str">
        <f aca="false">'22'!I31</f>
        <v>Мингазов Данил</v>
      </c>
      <c r="E75" s="248" t="n">
        <f aca="false">'22'!L59</f>
        <v>0</v>
      </c>
    </row>
    <row r="76" customFormat="false" ht="12.75" hidden="false" customHeight="false" outlineLevel="0" collapsed="false">
      <c r="A76" s="115" t="n">
        <v>75</v>
      </c>
      <c r="B76" s="245" t="n">
        <f aca="false">'22'!F43</f>
        <v>0</v>
      </c>
      <c r="C76" s="246" t="str">
        <f aca="false">'21'!G66</f>
        <v>Садыков Амир</v>
      </c>
      <c r="D76" s="247" t="str">
        <f aca="false">'22'!E10</f>
        <v>Шарафутдинов Диас</v>
      </c>
      <c r="E76" s="248" t="n">
        <f aca="false">'22'!F55</f>
        <v>0</v>
      </c>
    </row>
    <row r="77" customFormat="false" ht="12.75" hidden="false" customHeight="false" outlineLevel="0" collapsed="false">
      <c r="A77" s="115" t="n">
        <v>76</v>
      </c>
      <c r="B77" s="245" t="n">
        <f aca="false">'22'!F51</f>
        <v>0</v>
      </c>
      <c r="C77" s="246" t="str">
        <f aca="false">'22'!I56</f>
        <v>Смирнов Ярослав</v>
      </c>
      <c r="D77" s="247" t="str">
        <f aca="false">'22'!I58</f>
        <v>Багаутдинов Динар</v>
      </c>
      <c r="E77" s="248" t="n">
        <f aca="false">'22'!F57</f>
        <v>0</v>
      </c>
    </row>
    <row r="78" customFormat="false" ht="12.75" hidden="false" customHeight="false" outlineLevel="0" collapsed="false">
      <c r="A78" s="115" t="n">
        <v>77</v>
      </c>
      <c r="B78" s="245" t="n">
        <f aca="false">'22'!H47</f>
        <v>0</v>
      </c>
      <c r="C78" s="246" t="str">
        <f aca="false">'21'!E28</f>
        <v>Хасанова* Амалия</v>
      </c>
      <c r="D78" s="247" t="str">
        <f aca="false">'22'!C17</f>
        <v>Проторчин Андрей</v>
      </c>
      <c r="E78" s="248" t="n">
        <f aca="false">'22'!H53</f>
        <v>0</v>
      </c>
    </row>
    <row r="79" customFormat="false" ht="12.75" hidden="false" customHeight="false" outlineLevel="0" collapsed="false">
      <c r="A79" s="115" t="n">
        <v>78</v>
      </c>
      <c r="B79" s="245" t="n">
        <f aca="false">'22'!H56</f>
        <v>0</v>
      </c>
      <c r="C79" s="246" t="str">
        <f aca="false">'22'!E49</f>
        <v>Хасанова* Амалия</v>
      </c>
      <c r="D79" s="247" t="str">
        <f aca="false">'22'!M57</f>
        <v>Рыскина* Злата</v>
      </c>
      <c r="E79" s="248" t="n">
        <f aca="false">'22'!H58</f>
        <v>0</v>
      </c>
    </row>
    <row r="80" customFormat="false" ht="12.75" hidden="false" customHeight="false" outlineLevel="0" collapsed="false">
      <c r="A80" s="115" t="n">
        <v>79</v>
      </c>
      <c r="B80" s="245" t="n">
        <f aca="false">'22'!N54</f>
        <v>0</v>
      </c>
      <c r="C80" s="246" t="str">
        <f aca="false">'22'!I47</f>
        <v>Хасанова* Амалия</v>
      </c>
      <c r="D80" s="247" t="str">
        <f aca="false">'22'!I53</f>
        <v>Садретдинова* Софья</v>
      </c>
      <c r="E80" s="248" t="n">
        <f aca="false">'22'!N61</f>
        <v>0</v>
      </c>
    </row>
    <row r="81" customFormat="false" ht="12.75" hidden="false" customHeight="false" outlineLevel="0" collapsed="false">
      <c r="A81" s="115" t="n">
        <v>80</v>
      </c>
      <c r="B81" s="245" t="n">
        <f aca="false">'22'!N58</f>
        <v>0</v>
      </c>
      <c r="C81" s="246" t="str">
        <f aca="false">'22'!G51</f>
        <v>Хасанова* Амалия</v>
      </c>
      <c r="D81" s="247" t="str">
        <f aca="false">'22'!G57</f>
        <v>Смирнов Ярослав</v>
      </c>
      <c r="E81" s="248" t="n">
        <f aca="false">'22'!N63</f>
        <v>0</v>
      </c>
    </row>
    <row r="82" customFormat="false" ht="12.75" hidden="false" customHeight="false" outlineLevel="0" collapsed="false">
      <c r="A82" s="115" t="n">
        <v>81</v>
      </c>
      <c r="B82" s="245" t="n">
        <f aca="false">'22'!P56</f>
        <v>0</v>
      </c>
      <c r="C82" s="246" t="str">
        <f aca="false">'21'!E76</f>
        <v>Шайхутдинова Ильмира</v>
      </c>
      <c r="D82" s="247" t="str">
        <f aca="false">'21'!K76</f>
        <v>Рахматуллин Руслан</v>
      </c>
      <c r="E82" s="248" t="n">
        <f aca="false">'22'!P60</f>
        <v>0</v>
      </c>
    </row>
    <row r="83" customFormat="false" ht="12.75" hidden="false" customHeight="false" outlineLevel="0" collapsed="false">
      <c r="A83" s="115" t="n">
        <v>82</v>
      </c>
      <c r="B83" s="245" t="n">
        <f aca="false">'22'!P62</f>
        <v>0</v>
      </c>
      <c r="C83" s="246" t="str">
        <f aca="false">'22'!G29</f>
        <v>Шайхутдинова Ильмира</v>
      </c>
      <c r="D83" s="247" t="str">
        <f aca="false">'22'!C50</f>
        <v>Хасанова* Амалия</v>
      </c>
      <c r="E83" s="248" t="n">
        <f aca="false">'22'!P64</f>
        <v>0</v>
      </c>
    </row>
    <row r="84" customFormat="false" ht="12.75" hidden="false" customHeight="false" outlineLevel="0" collapsed="false">
      <c r="A84" s="115" t="n">
        <v>83</v>
      </c>
      <c r="B84" s="245" t="n">
        <f aca="false">'22'!D60</f>
        <v>0</v>
      </c>
      <c r="C84" s="246" t="str">
        <f aca="false">'22'!I27</f>
        <v>Шайхутдинова Ильмира</v>
      </c>
      <c r="D84" s="247" t="str">
        <f aca="false">'22'!M44</f>
        <v>Шарафутдинов Ринат</v>
      </c>
      <c r="E84" s="248" t="n">
        <f aca="false">'22'!L66</f>
        <v>0</v>
      </c>
    </row>
    <row r="85" customFormat="false" ht="12.75" hidden="false" customHeight="false" outlineLevel="0" collapsed="false">
      <c r="A85" s="115" t="n">
        <v>84</v>
      </c>
      <c r="B85" s="245" t="n">
        <f aca="false">'22'!D64</f>
        <v>0</v>
      </c>
      <c r="C85" s="246" t="str">
        <f aca="false">'22'!I11</f>
        <v>Шарафутдинов Диас</v>
      </c>
      <c r="D85" s="247" t="str">
        <f aca="false">'22'!M40</f>
        <v>Кочетыгов Алексей</v>
      </c>
      <c r="E85" s="248" t="n">
        <f aca="false">'22'!L68</f>
        <v>0</v>
      </c>
    </row>
    <row r="86" customFormat="false" ht="12.75" hidden="false" customHeight="false" outlineLevel="0" collapsed="false">
      <c r="A86" s="115" t="n">
        <v>85</v>
      </c>
      <c r="B86" s="245" t="n">
        <f aca="false">'22'!D68</f>
        <v>0</v>
      </c>
      <c r="C86" s="246" t="str">
        <f aca="false">'21'!M75</f>
        <v>Шарафутдинов Диас</v>
      </c>
      <c r="D86" s="247" t="str">
        <f aca="false">'21'!M77</f>
        <v>Рахматуллин Руслан</v>
      </c>
      <c r="E86" s="248" t="n">
        <f aca="false">'22'!L70</f>
        <v>0</v>
      </c>
    </row>
    <row r="87" customFormat="false" ht="12.75" hidden="false" customHeight="false" outlineLevel="0" collapsed="false">
      <c r="A87" s="115" t="n">
        <v>86</v>
      </c>
      <c r="B87" s="245" t="n">
        <f aca="false">'22'!D72</f>
        <v>0</v>
      </c>
      <c r="C87" s="246" t="str">
        <f aca="false">'22'!G9</f>
        <v>Шарафутдинов Диас</v>
      </c>
      <c r="D87" s="247" t="str">
        <f aca="false">'22'!C40</f>
        <v>Садретдинова* Софья</v>
      </c>
      <c r="E87" s="248" t="n">
        <f aca="false">'22'!L72</f>
        <v>0</v>
      </c>
    </row>
    <row r="88" customFormat="false" ht="12.75" hidden="false" customHeight="false" outlineLevel="0" collapsed="false">
      <c r="A88" s="115" t="n">
        <v>87</v>
      </c>
      <c r="B88" s="245" t="n">
        <f aca="false">'22'!F62</f>
        <v>0</v>
      </c>
      <c r="C88" s="246" t="str">
        <f aca="false">'21'!E64</f>
        <v>Шарафутдинов Диас</v>
      </c>
      <c r="D88" s="247" t="str">
        <f aca="false">'22'!C35</f>
        <v>Смирнов Ярослав</v>
      </c>
      <c r="E88" s="248" t="n">
        <f aca="false">'22'!F74</f>
        <v>0</v>
      </c>
    </row>
    <row r="89" customFormat="false" ht="12.75" hidden="false" customHeight="false" outlineLevel="0" collapsed="false">
      <c r="A89" s="115" t="n">
        <v>88</v>
      </c>
      <c r="B89" s="245" t="n">
        <f aca="false">'22'!F70</f>
        <v>0</v>
      </c>
      <c r="C89" s="246" t="str">
        <f aca="false">'21'!G50</f>
        <v>Шарафутдинов Динияр</v>
      </c>
      <c r="D89" s="247" t="str">
        <f aca="false">'22'!E18</f>
        <v>Коробейникова* Екатерина</v>
      </c>
      <c r="E89" s="248" t="n">
        <f aca="false">'22'!F76</f>
        <v>0</v>
      </c>
    </row>
    <row r="90" customFormat="false" ht="12.75" hidden="false" customHeight="false" outlineLevel="0" collapsed="false">
      <c r="A90" s="115" t="n">
        <v>89</v>
      </c>
      <c r="B90" s="245" t="n">
        <f aca="false">'22'!H66</f>
        <v>0</v>
      </c>
      <c r="C90" s="246" t="str">
        <f aca="false">'21'!E48</f>
        <v>Шарафутдинов Динияр</v>
      </c>
      <c r="D90" s="247" t="str">
        <f aca="false">'22'!C27</f>
        <v>Шайхутдинова Ильмира</v>
      </c>
      <c r="E90" s="248" t="n">
        <f aca="false">'22'!H72</f>
        <v>0</v>
      </c>
    </row>
    <row r="91" customFormat="false" ht="12.75" hidden="false" customHeight="false" outlineLevel="0" collapsed="false">
      <c r="A91" s="115" t="n">
        <v>90</v>
      </c>
      <c r="B91" s="245" t="n">
        <f aca="false">'22'!H75</f>
        <v>0</v>
      </c>
      <c r="C91" s="246" t="str">
        <f aca="false">'22'!K25</f>
        <v>Шарафутдинов Динияр</v>
      </c>
      <c r="D91" s="247" t="str">
        <f aca="false">'21'!C75</f>
        <v>Шайхутдинова Ильмира</v>
      </c>
      <c r="E91" s="248" t="n">
        <f aca="false">'22'!H77</f>
        <v>0</v>
      </c>
    </row>
    <row r="92" customFormat="false" ht="12.75" hidden="false" customHeight="false" outlineLevel="0" collapsed="false">
      <c r="A92" s="115" t="n">
        <v>91</v>
      </c>
      <c r="B92" s="245" t="n">
        <f aca="false">'22'!N67</f>
        <v>0</v>
      </c>
      <c r="C92" s="246" t="str">
        <f aca="false">'21'!E32</f>
        <v>Шарафутдинов Ринат</v>
      </c>
      <c r="D92" s="247" t="str">
        <f aca="false">'22'!C19</f>
        <v>Багаутдинов Динар</v>
      </c>
      <c r="E92" s="248" t="n">
        <f aca="false">'22'!N74</f>
        <v>0</v>
      </c>
    </row>
    <row r="93" customFormat="false" ht="12.75" hidden="false" customHeight="false" outlineLevel="0" collapsed="false">
      <c r="A93" s="115" t="n">
        <v>92</v>
      </c>
      <c r="B93" s="245" t="n">
        <f aca="false">'22'!N71</f>
        <v>0</v>
      </c>
      <c r="C93" s="246" t="str">
        <f aca="false">'22'!Q43</f>
        <v>Шарафутдинов Ринат</v>
      </c>
      <c r="D93" s="247" t="str">
        <f aca="false">'22'!Q47</f>
        <v>Кочетыгов Алексей</v>
      </c>
      <c r="E93" s="248" t="n">
        <f aca="false">'22'!N76</f>
        <v>0</v>
      </c>
    </row>
    <row r="94" customFormat="false" ht="12.75" hidden="false" customHeight="false" outlineLevel="0" collapsed="false">
      <c r="A94" s="115" t="n">
        <v>93</v>
      </c>
      <c r="B94" s="245" t="n">
        <f aca="false">'22'!P69</f>
        <v>0</v>
      </c>
      <c r="C94" s="246" t="str">
        <f aca="false">'22'!O45</f>
        <v>Шарафутдинов Ринат</v>
      </c>
      <c r="D94" s="247" t="str">
        <f aca="false">'22'!O50</f>
        <v>Ремеев Мираз</v>
      </c>
      <c r="E94" s="248" t="n">
        <f aca="false">'22'!P73</f>
        <v>0</v>
      </c>
    </row>
    <row r="95" customFormat="false" ht="12.75" hidden="false" customHeight="false" outlineLevel="0" collapsed="false">
      <c r="A95" s="115" t="n">
        <v>94</v>
      </c>
      <c r="B95" s="245" t="n">
        <f aca="false">'22'!P75</f>
        <v>0</v>
      </c>
      <c r="C95" s="246" t="str">
        <f aca="false">'22'!G25</f>
        <v>Шарафутдинов Ринат</v>
      </c>
      <c r="D95" s="247" t="str">
        <f aca="false">'22'!C48</f>
        <v>Рыскина* Злата</v>
      </c>
      <c r="E95" s="248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3</v>
      </c>
      <c r="J3" s="123"/>
    </row>
    <row r="4" customFormat="false" ht="21.95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 t="s">
        <v>121</v>
      </c>
      <c r="B5" s="36"/>
      <c r="C5" s="36"/>
      <c r="D5" s="37" t="s">
        <v>7</v>
      </c>
      <c r="E5" s="125" t="n">
        <v>45318</v>
      </c>
      <c r="F5" s="125"/>
      <c r="G5" s="125"/>
      <c r="H5" s="39" t="s">
        <v>122</v>
      </c>
      <c r="I5" s="40" t="s">
        <v>57</v>
      </c>
      <c r="J5" s="124"/>
    </row>
    <row r="6" customFormat="false" ht="15.75" hidden="false" customHeight="false" outlineLevel="0" collapsed="false">
      <c r="A6" s="126"/>
      <c r="B6" s="126"/>
      <c r="C6" s="126"/>
      <c r="D6" s="127"/>
      <c r="E6" s="127"/>
      <c r="F6" s="127"/>
      <c r="G6" s="127"/>
      <c r="H6" s="128"/>
      <c r="I6" s="129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37</v>
      </c>
      <c r="C8" s="49" t="n">
        <v>1</v>
      </c>
      <c r="D8" s="50" t="str">
        <f aca="false">Д13!K21</f>
        <v>Юшков Захар</v>
      </c>
      <c r="E8" s="133" t="n">
        <f aca="false">Д13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39</v>
      </c>
      <c r="C9" s="49" t="n">
        <v>2</v>
      </c>
      <c r="D9" s="50" t="str">
        <f aca="false">Д13!K32</f>
        <v>Кислицина Мария</v>
      </c>
      <c r="E9" s="134" t="n">
        <f aca="false">Д13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41</v>
      </c>
      <c r="C10" s="49" t="n">
        <v>3</v>
      </c>
      <c r="D10" s="50" t="str">
        <f aca="false">Д13!M44</f>
        <v>Бадретдинов Дмитрий</v>
      </c>
      <c r="E10" s="134" t="n">
        <f aca="false">Д13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45</v>
      </c>
      <c r="C11" s="49" t="n">
        <v>4</v>
      </c>
      <c r="D11" s="50" t="str">
        <f aca="false">Д13!M52</f>
        <v>Гилязева Дарина</v>
      </c>
      <c r="E11" s="134" t="n">
        <f aca="false">Д13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123</v>
      </c>
      <c r="C12" s="49" t="n">
        <v>5</v>
      </c>
      <c r="D12" s="50" t="str">
        <f aca="false">Д13!E56</f>
        <v>Мещеряков Олег</v>
      </c>
      <c r="E12" s="134" t="n">
        <f aca="false">Д13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124</v>
      </c>
      <c r="C13" s="49" t="n">
        <v>6</v>
      </c>
      <c r="D13" s="50" t="str">
        <f aca="false">Д13!E58</f>
        <v>Короткова София</v>
      </c>
      <c r="E13" s="134" t="n">
        <f aca="false">Д13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49</v>
      </c>
      <c r="C14" s="49" t="n">
        <v>7</v>
      </c>
      <c r="D14" s="50" t="str">
        <f aca="false">Д13!E61</f>
        <v>Торопов Степан</v>
      </c>
      <c r="E14" s="134" t="n">
        <f aca="false">Д13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125</v>
      </c>
      <c r="C15" s="49" t="n">
        <v>8</v>
      </c>
      <c r="D15" s="50" t="str">
        <f aca="false">Д13!E63</f>
        <v>Костин Ярослав</v>
      </c>
      <c r="E15" s="134" t="n">
        <f aca="false">Д13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126</v>
      </c>
      <c r="C16" s="49" t="n">
        <v>9</v>
      </c>
      <c r="D16" s="50" t="str">
        <f aca="false">Д13!M58</f>
        <v>Акчермышев Мирослав</v>
      </c>
      <c r="E16" s="134" t="n">
        <f aca="false">Д13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127</v>
      </c>
      <c r="C17" s="49" t="n">
        <v>10</v>
      </c>
      <c r="D17" s="50" t="str">
        <f aca="false">Д13!M61</f>
        <v>Захарова Кристина</v>
      </c>
      <c r="E17" s="134" t="n">
        <f aca="false">Д13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128</v>
      </c>
      <c r="C18" s="49" t="n">
        <v>11</v>
      </c>
      <c r="D18" s="50" t="str">
        <f aca="false">Д13!M65</f>
        <v>Хазиманова Юлия</v>
      </c>
      <c r="E18" s="134" t="n">
        <f aca="false">Д13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129</v>
      </c>
      <c r="C19" s="49" t="n">
        <v>12</v>
      </c>
      <c r="D19" s="50" t="str">
        <f aca="false">Д13!M67</f>
        <v>Копусов Кирилл</v>
      </c>
      <c r="E19" s="134" t="n">
        <f aca="false">Д13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79</v>
      </c>
      <c r="C20" s="49" t="n">
        <v>13</v>
      </c>
      <c r="D20" s="50" t="n">
        <f aca="false">Д13!G68</f>
        <v>0</v>
      </c>
      <c r="E20" s="134" t="n">
        <f aca="false">Д13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79</v>
      </c>
      <c r="C21" s="49" t="n">
        <v>14</v>
      </c>
      <c r="D21" s="50" t="n">
        <f aca="false">Д13!G71</f>
        <v>0</v>
      </c>
      <c r="E21" s="134" t="n">
        <f aca="false">Д13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79</v>
      </c>
      <c r="C22" s="49" t="n">
        <v>15</v>
      </c>
      <c r="D22" s="50" t="n">
        <f aca="false">Д13!M70</f>
        <v>0</v>
      </c>
      <c r="E22" s="134" t="n">
        <f aca="false">Д13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79</v>
      </c>
      <c r="C23" s="49" t="n">
        <v>16</v>
      </c>
      <c r="D23" s="50" t="n">
        <f aca="false">Д13!M72</f>
        <v>0</v>
      </c>
      <c r="E23" s="134" t="n">
        <f aca="false">Д13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3.7"/>
    <col collapsed="false" customWidth="true" hidden="false" outlineLevel="0" max="3" min="3" style="135" width="25.7"/>
    <col collapsed="false" customWidth="true" hidden="false" outlineLevel="0" max="4" min="4" style="135" width="3.7"/>
    <col collapsed="false" customWidth="true" hidden="false" outlineLevel="0" max="5" min="5" style="135" width="15.7"/>
    <col collapsed="false" customWidth="true" hidden="false" outlineLevel="0" max="6" min="6" style="135" width="3.7"/>
    <col collapsed="false" customWidth="true" hidden="false" outlineLevel="0" max="7" min="7" style="135" width="15.7"/>
    <col collapsed="false" customWidth="true" hidden="false" outlineLevel="0" max="8" min="8" style="135" width="3.7"/>
    <col collapsed="false" customWidth="true" hidden="false" outlineLevel="0" max="9" min="9" style="135" width="15.7"/>
    <col collapsed="false" customWidth="true" hidden="false" outlineLevel="0" max="10" min="10" style="135" width="3.7"/>
    <col collapsed="false" customWidth="true" hidden="false" outlineLevel="0" max="11" min="11" style="135" width="9.7"/>
    <col collapsed="false" customWidth="true" hidden="false" outlineLevel="0" max="12" min="12" style="135" width="3.7"/>
    <col collapsed="false" customWidth="true" hidden="false" outlineLevel="0" max="15" min="13" style="135" width="5.71"/>
    <col collapsed="false" customWidth="false" hidden="false" outlineLevel="0" max="257" min="16" style="135" width="9.14"/>
  </cols>
  <sheetData>
    <row r="1" s="1" customFormat="true" ht="16.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6" t="str">
        <f aca="false">сД13!A3</f>
        <v>LXVIII Чемпионат РБ в зачет XXV Кубка РБ, VII Кубка Давида - Детского Баш Кубка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2.75" hidden="false" customHeight="false" outlineLevel="0" collapsed="false">
      <c r="A4" s="137" t="str">
        <f aca="false">CONCATENATE(сД13!A4," ",сД13!C4)</f>
        <v>Республиканские официальные спортивные соревнования ДЕНЬ ФЕДЕРАЦИИ НАСТОЛЬНОГО ТЕН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2.75" hidden="false" customHeight="false" outlineLevel="0" collapsed="false">
      <c r="A5" s="58" t="n">
        <f aca="false">сД13!E5</f>
        <v>453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8" t="n">
        <v>1</v>
      </c>
      <c r="B6" s="139" t="n">
        <f aca="false">сД13!A8</f>
        <v>0</v>
      </c>
      <c r="C6" s="249" t="str">
        <f aca="false">сД13!B8</f>
        <v>Юшков Захар</v>
      </c>
      <c r="D6" s="250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12.75" hidden="false" customHeight="false" outlineLevel="0" collapsed="false">
      <c r="A7" s="138"/>
      <c r="B7" s="144"/>
      <c r="C7" s="251" t="n">
        <v>1</v>
      </c>
      <c r="D7" s="252"/>
      <c r="E7" s="253" t="s">
        <v>37</v>
      </c>
      <c r="F7" s="254"/>
      <c r="G7" s="183"/>
      <c r="H7" s="183"/>
      <c r="I7" s="255"/>
      <c r="J7" s="255"/>
      <c r="K7" s="183"/>
      <c r="L7" s="183"/>
      <c r="M7" s="183"/>
      <c r="N7" s="183"/>
      <c r="O7" s="183"/>
    </row>
    <row r="8" customFormat="false" ht="12.75" hidden="false" customHeight="false" outlineLevel="0" collapsed="false">
      <c r="A8" s="138" t="n">
        <v>16</v>
      </c>
      <c r="B8" s="139" t="n">
        <f aca="false">сД13!A23</f>
        <v>0</v>
      </c>
      <c r="C8" s="256" t="str">
        <f aca="false">сД13!B23</f>
        <v>_</v>
      </c>
      <c r="D8" s="257"/>
      <c r="E8" s="258"/>
      <c r="F8" s="259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2.75" hidden="false" customHeight="false" outlineLevel="0" collapsed="false">
      <c r="A9" s="138"/>
      <c r="B9" s="144"/>
      <c r="C9" s="183"/>
      <c r="D9" s="144"/>
      <c r="E9" s="251" t="n">
        <v>9</v>
      </c>
      <c r="F9" s="252"/>
      <c r="G9" s="253" t="s">
        <v>37</v>
      </c>
      <c r="H9" s="254"/>
      <c r="I9" s="183"/>
      <c r="J9" s="183"/>
      <c r="K9" s="183"/>
      <c r="L9" s="183"/>
      <c r="M9" s="183"/>
      <c r="N9" s="183"/>
      <c r="O9" s="183"/>
    </row>
    <row r="10" customFormat="false" ht="12.75" hidden="false" customHeight="false" outlineLevel="0" collapsed="false">
      <c r="A10" s="138" t="n">
        <v>9</v>
      </c>
      <c r="B10" s="139" t="n">
        <f aca="false">сД13!A16</f>
        <v>0</v>
      </c>
      <c r="C10" s="249" t="str">
        <f aca="false">сД13!B16</f>
        <v>Короткова София</v>
      </c>
      <c r="D10" s="260"/>
      <c r="E10" s="258"/>
      <c r="F10" s="261"/>
      <c r="G10" s="258"/>
      <c r="H10" s="259"/>
      <c r="I10" s="183"/>
      <c r="J10" s="183"/>
      <c r="K10" s="183"/>
      <c r="L10" s="183"/>
      <c r="M10" s="183"/>
      <c r="N10" s="183"/>
      <c r="O10" s="183"/>
    </row>
    <row r="11" customFormat="false" ht="12.75" hidden="false" customHeight="false" outlineLevel="0" collapsed="false">
      <c r="A11" s="138"/>
      <c r="B11" s="144"/>
      <c r="C11" s="251" t="n">
        <v>2</v>
      </c>
      <c r="D11" s="252"/>
      <c r="E11" s="262" t="s">
        <v>126</v>
      </c>
      <c r="F11" s="263"/>
      <c r="G11" s="258"/>
      <c r="H11" s="259"/>
      <c r="I11" s="183"/>
      <c r="J11" s="183"/>
      <c r="K11" s="183"/>
      <c r="L11" s="183"/>
      <c r="M11" s="183"/>
      <c r="N11" s="183"/>
      <c r="O11" s="183"/>
    </row>
    <row r="12" customFormat="false" ht="12.75" hidden="false" customHeight="false" outlineLevel="0" collapsed="false">
      <c r="A12" s="138" t="n">
        <v>8</v>
      </c>
      <c r="B12" s="139" t="n">
        <f aca="false">сД13!A15</f>
        <v>0</v>
      </c>
      <c r="C12" s="256" t="str">
        <f aca="false">сД13!B15</f>
        <v>Захарова Кристина</v>
      </c>
      <c r="D12" s="257"/>
      <c r="E12" s="183"/>
      <c r="F12" s="144"/>
      <c r="G12" s="258"/>
      <c r="H12" s="259"/>
      <c r="I12" s="183"/>
      <c r="J12" s="183"/>
      <c r="K12" s="183"/>
      <c r="L12" s="183"/>
      <c r="M12" s="264"/>
      <c r="N12" s="183"/>
      <c r="O12" s="183"/>
    </row>
    <row r="13" customFormat="false" ht="12.75" hidden="false" customHeight="false" outlineLevel="0" collapsed="false">
      <c r="A13" s="138"/>
      <c r="B13" s="144"/>
      <c r="C13" s="183"/>
      <c r="D13" s="144"/>
      <c r="E13" s="183"/>
      <c r="F13" s="144"/>
      <c r="G13" s="251" t="n">
        <v>13</v>
      </c>
      <c r="H13" s="252"/>
      <c r="I13" s="253" t="s">
        <v>37</v>
      </c>
      <c r="J13" s="254"/>
      <c r="K13" s="183"/>
      <c r="L13" s="183"/>
      <c r="M13" s="264"/>
      <c r="N13" s="183"/>
      <c r="O13" s="183"/>
    </row>
    <row r="14" customFormat="false" ht="12.75" hidden="false" customHeight="false" outlineLevel="0" collapsed="false">
      <c r="A14" s="138" t="n">
        <v>5</v>
      </c>
      <c r="B14" s="139" t="n">
        <f aca="false">сД13!A12</f>
        <v>0</v>
      </c>
      <c r="C14" s="249" t="str">
        <f aca="false">сД13!B12</f>
        <v>Акчермышев Мирослав</v>
      </c>
      <c r="D14" s="260"/>
      <c r="E14" s="183"/>
      <c r="F14" s="144"/>
      <c r="G14" s="258"/>
      <c r="H14" s="261"/>
      <c r="I14" s="258"/>
      <c r="J14" s="259"/>
      <c r="K14" s="183"/>
      <c r="L14" s="183"/>
      <c r="M14" s="264"/>
      <c r="N14" s="183"/>
      <c r="O14" s="183"/>
    </row>
    <row r="15" customFormat="false" ht="12.75" hidden="false" customHeight="false" outlineLevel="0" collapsed="false">
      <c r="A15" s="138"/>
      <c r="B15" s="144"/>
      <c r="C15" s="251" t="n">
        <v>3</v>
      </c>
      <c r="D15" s="252"/>
      <c r="E15" s="265" t="s">
        <v>123</v>
      </c>
      <c r="F15" s="266"/>
      <c r="G15" s="258"/>
      <c r="H15" s="267"/>
      <c r="I15" s="258"/>
      <c r="J15" s="259"/>
      <c r="K15" s="250"/>
      <c r="L15" s="183"/>
      <c r="M15" s="264"/>
      <c r="N15" s="183"/>
      <c r="O15" s="183"/>
    </row>
    <row r="16" customFormat="false" ht="12.75" hidden="false" customHeight="false" outlineLevel="0" collapsed="false">
      <c r="A16" s="138" t="n">
        <v>12</v>
      </c>
      <c r="B16" s="139" t="n">
        <f aca="false">сД13!A19</f>
        <v>0</v>
      </c>
      <c r="C16" s="256" t="str">
        <f aca="false">сД13!B19</f>
        <v>Копусов Кирилл</v>
      </c>
      <c r="D16" s="257"/>
      <c r="E16" s="258"/>
      <c r="F16" s="266"/>
      <c r="G16" s="258"/>
      <c r="H16" s="267"/>
      <c r="I16" s="258"/>
      <c r="J16" s="259"/>
      <c r="K16" s="183"/>
      <c r="L16" s="183"/>
      <c r="M16" s="264"/>
      <c r="N16" s="183"/>
      <c r="O16" s="183"/>
    </row>
    <row r="17" customFormat="false" ht="12.75" hidden="false" customHeight="false" outlineLevel="0" collapsed="false">
      <c r="A17" s="138"/>
      <c r="B17" s="144"/>
      <c r="C17" s="183"/>
      <c r="D17" s="144"/>
      <c r="E17" s="251" t="n">
        <v>10</v>
      </c>
      <c r="F17" s="252"/>
      <c r="G17" s="262" t="s">
        <v>45</v>
      </c>
      <c r="H17" s="263"/>
      <c r="I17" s="258"/>
      <c r="J17" s="259"/>
      <c r="K17" s="183"/>
      <c r="L17" s="183"/>
      <c r="M17" s="183"/>
      <c r="N17" s="183"/>
      <c r="O17" s="183"/>
    </row>
    <row r="18" customFormat="false" ht="12.75" hidden="false" customHeight="false" outlineLevel="0" collapsed="false">
      <c r="A18" s="138" t="n">
        <v>13</v>
      </c>
      <c r="B18" s="139" t="n">
        <f aca="false">сД13!A20</f>
        <v>0</v>
      </c>
      <c r="C18" s="249" t="str">
        <f aca="false">сД13!B20</f>
        <v>_</v>
      </c>
      <c r="D18" s="260"/>
      <c r="E18" s="258"/>
      <c r="F18" s="261"/>
      <c r="G18" s="183"/>
      <c r="H18" s="144"/>
      <c r="I18" s="258"/>
      <c r="J18" s="259"/>
      <c r="K18" s="183"/>
      <c r="L18" s="183"/>
      <c r="M18" s="183"/>
      <c r="N18" s="183"/>
      <c r="O18" s="183"/>
    </row>
    <row r="19" customFormat="false" ht="12.75" hidden="false" customHeight="false" outlineLevel="0" collapsed="false">
      <c r="A19" s="138"/>
      <c r="B19" s="144"/>
      <c r="C19" s="251" t="n">
        <v>4</v>
      </c>
      <c r="D19" s="252"/>
      <c r="E19" s="262" t="s">
        <v>45</v>
      </c>
      <c r="F19" s="263"/>
      <c r="G19" s="183"/>
      <c r="H19" s="144"/>
      <c r="I19" s="258"/>
      <c r="J19" s="259"/>
      <c r="K19" s="183"/>
      <c r="L19" s="183"/>
      <c r="M19" s="183"/>
      <c r="N19" s="183"/>
      <c r="O19" s="183"/>
    </row>
    <row r="20" customFormat="false" ht="12.75" hidden="false" customHeight="false" outlineLevel="0" collapsed="false">
      <c r="A20" s="138" t="n">
        <v>4</v>
      </c>
      <c r="B20" s="139" t="n">
        <f aca="false">сД13!A11</f>
        <v>0</v>
      </c>
      <c r="C20" s="256" t="str">
        <f aca="false">сД13!B11</f>
        <v>Гилязева Дарина</v>
      </c>
      <c r="D20" s="257"/>
      <c r="E20" s="183"/>
      <c r="F20" s="144"/>
      <c r="G20" s="183"/>
      <c r="H20" s="144"/>
      <c r="I20" s="258"/>
      <c r="J20" s="259"/>
      <c r="K20" s="183"/>
      <c r="L20" s="183"/>
      <c r="M20" s="183"/>
      <c r="N20" s="183"/>
      <c r="O20" s="183"/>
    </row>
    <row r="21" customFormat="false" ht="12.75" hidden="false" customHeight="false" outlineLevel="0" collapsed="false">
      <c r="A21" s="138"/>
      <c r="B21" s="144"/>
      <c r="C21" s="183"/>
      <c r="D21" s="144"/>
      <c r="E21" s="183"/>
      <c r="F21" s="144"/>
      <c r="G21" s="183"/>
      <c r="H21" s="144"/>
      <c r="I21" s="251" t="n">
        <v>15</v>
      </c>
      <c r="J21" s="252"/>
      <c r="K21" s="253" t="s">
        <v>37</v>
      </c>
      <c r="L21" s="253"/>
      <c r="M21" s="253"/>
      <c r="N21" s="253"/>
      <c r="O21" s="253"/>
    </row>
    <row r="22" customFormat="false" ht="12.75" hidden="false" customHeight="false" outlineLevel="0" collapsed="false">
      <c r="A22" s="138" t="n">
        <v>3</v>
      </c>
      <c r="B22" s="139" t="n">
        <f aca="false">сД13!A10</f>
        <v>0</v>
      </c>
      <c r="C22" s="249" t="str">
        <f aca="false">сД13!B10</f>
        <v>Бадретдинов Дмитрий</v>
      </c>
      <c r="D22" s="260"/>
      <c r="E22" s="183"/>
      <c r="F22" s="144"/>
      <c r="G22" s="183"/>
      <c r="H22" s="144"/>
      <c r="I22" s="258"/>
      <c r="J22" s="268"/>
      <c r="K22" s="259"/>
      <c r="L22" s="259"/>
      <c r="M22" s="183"/>
      <c r="N22" s="269" t="s">
        <v>65</v>
      </c>
      <c r="O22" s="269"/>
    </row>
    <row r="23" customFormat="false" ht="12.75" hidden="false" customHeight="false" outlineLevel="0" collapsed="false">
      <c r="A23" s="138"/>
      <c r="B23" s="144"/>
      <c r="C23" s="251" t="n">
        <v>5</v>
      </c>
      <c r="D23" s="252"/>
      <c r="E23" s="253" t="s">
        <v>41</v>
      </c>
      <c r="F23" s="260"/>
      <c r="G23" s="183"/>
      <c r="H23" s="144"/>
      <c r="I23" s="258"/>
      <c r="J23" s="270"/>
      <c r="K23" s="259"/>
      <c r="L23" s="259"/>
      <c r="M23" s="183"/>
      <c r="N23" s="183"/>
      <c r="O23" s="183"/>
    </row>
    <row r="24" customFormat="false" ht="12.75" hidden="false" customHeight="false" outlineLevel="0" collapsed="false">
      <c r="A24" s="138" t="n">
        <v>14</v>
      </c>
      <c r="B24" s="139" t="n">
        <f aca="false">сД13!A21</f>
        <v>0</v>
      </c>
      <c r="C24" s="256" t="str">
        <f aca="false">сД13!B21</f>
        <v>_</v>
      </c>
      <c r="D24" s="257"/>
      <c r="E24" s="258"/>
      <c r="F24" s="266"/>
      <c r="G24" s="183"/>
      <c r="H24" s="144"/>
      <c r="I24" s="258"/>
      <c r="J24" s="259"/>
      <c r="K24" s="259"/>
      <c r="L24" s="259"/>
      <c r="M24" s="183"/>
      <c r="N24" s="183"/>
      <c r="O24" s="183"/>
    </row>
    <row r="25" customFormat="false" ht="12.75" hidden="false" customHeight="false" outlineLevel="0" collapsed="false">
      <c r="A25" s="138"/>
      <c r="B25" s="144"/>
      <c r="C25" s="183"/>
      <c r="D25" s="144"/>
      <c r="E25" s="251" t="n">
        <v>11</v>
      </c>
      <c r="F25" s="252"/>
      <c r="G25" s="253" t="s">
        <v>41</v>
      </c>
      <c r="H25" s="260"/>
      <c r="I25" s="258"/>
      <c r="J25" s="259"/>
      <c r="K25" s="259"/>
      <c r="L25" s="259"/>
      <c r="M25" s="183"/>
      <c r="N25" s="183"/>
      <c r="O25" s="183"/>
    </row>
    <row r="26" customFormat="false" ht="12.75" hidden="false" customHeight="false" outlineLevel="0" collapsed="false">
      <c r="A26" s="138" t="n">
        <v>11</v>
      </c>
      <c r="B26" s="139" t="n">
        <f aca="false">сД13!A18</f>
        <v>0</v>
      </c>
      <c r="C26" s="249" t="str">
        <f aca="false">сД13!B18</f>
        <v>Костин Ярослав</v>
      </c>
      <c r="D26" s="260"/>
      <c r="E26" s="258"/>
      <c r="F26" s="261"/>
      <c r="G26" s="258"/>
      <c r="H26" s="266"/>
      <c r="I26" s="258"/>
      <c r="J26" s="259"/>
      <c r="K26" s="259"/>
      <c r="L26" s="259"/>
      <c r="M26" s="183"/>
      <c r="N26" s="183"/>
      <c r="O26" s="183"/>
    </row>
    <row r="27" customFormat="false" ht="12.75" hidden="false" customHeight="false" outlineLevel="0" collapsed="false">
      <c r="A27" s="138"/>
      <c r="B27" s="144"/>
      <c r="C27" s="251" t="n">
        <v>6</v>
      </c>
      <c r="D27" s="252"/>
      <c r="E27" s="262" t="s">
        <v>124</v>
      </c>
      <c r="F27" s="263"/>
      <c r="G27" s="258"/>
      <c r="H27" s="266"/>
      <c r="I27" s="258"/>
      <c r="J27" s="259"/>
      <c r="K27" s="259"/>
      <c r="L27" s="259"/>
      <c r="M27" s="183"/>
      <c r="N27" s="183"/>
      <c r="O27" s="183"/>
    </row>
    <row r="28" customFormat="false" ht="12.75" hidden="false" customHeight="false" outlineLevel="0" collapsed="false">
      <c r="A28" s="138" t="n">
        <v>6</v>
      </c>
      <c r="B28" s="139" t="n">
        <f aca="false">сД13!A13</f>
        <v>0</v>
      </c>
      <c r="C28" s="256" t="str">
        <f aca="false">сД13!B13</f>
        <v>Торопов Степан</v>
      </c>
      <c r="D28" s="257"/>
      <c r="E28" s="183"/>
      <c r="F28" s="144"/>
      <c r="G28" s="258"/>
      <c r="H28" s="266"/>
      <c r="I28" s="258"/>
      <c r="J28" s="259"/>
      <c r="K28" s="259"/>
      <c r="L28" s="259"/>
      <c r="M28" s="183"/>
      <c r="N28" s="183"/>
      <c r="O28" s="183"/>
    </row>
    <row r="29" customFormat="false" ht="12.75" hidden="false" customHeight="false" outlineLevel="0" collapsed="false">
      <c r="A29" s="138"/>
      <c r="B29" s="144"/>
      <c r="C29" s="183"/>
      <c r="D29" s="144"/>
      <c r="E29" s="183"/>
      <c r="F29" s="144"/>
      <c r="G29" s="251" t="n">
        <v>14</v>
      </c>
      <c r="H29" s="252"/>
      <c r="I29" s="262" t="s">
        <v>39</v>
      </c>
      <c r="J29" s="254"/>
      <c r="K29" s="259"/>
      <c r="L29" s="259"/>
      <c r="M29" s="183"/>
      <c r="N29" s="183"/>
      <c r="O29" s="183"/>
    </row>
    <row r="30" customFormat="false" ht="12.75" hidden="false" customHeight="false" outlineLevel="0" collapsed="false">
      <c r="A30" s="138" t="n">
        <v>7</v>
      </c>
      <c r="B30" s="139" t="n">
        <f aca="false">сД13!A14</f>
        <v>0</v>
      </c>
      <c r="C30" s="249" t="str">
        <f aca="false">сД13!B14</f>
        <v>Мещеряков Олег</v>
      </c>
      <c r="D30" s="260"/>
      <c r="E30" s="183"/>
      <c r="F30" s="144"/>
      <c r="G30" s="258"/>
      <c r="H30" s="268"/>
      <c r="I30" s="183"/>
      <c r="J30" s="183"/>
      <c r="K30" s="259"/>
      <c r="L30" s="259"/>
      <c r="M30" s="183"/>
      <c r="N30" s="183"/>
      <c r="O30" s="183"/>
    </row>
    <row r="31" customFormat="false" ht="12.75" hidden="false" customHeight="false" outlineLevel="0" collapsed="false">
      <c r="A31" s="138"/>
      <c r="B31" s="144"/>
      <c r="C31" s="251" t="n">
        <v>7</v>
      </c>
      <c r="D31" s="252"/>
      <c r="E31" s="253" t="s">
        <v>49</v>
      </c>
      <c r="F31" s="260"/>
      <c r="G31" s="258"/>
      <c r="H31" s="271"/>
      <c r="I31" s="183"/>
      <c r="J31" s="183"/>
      <c r="K31" s="259"/>
      <c r="L31" s="259"/>
      <c r="M31" s="183"/>
      <c r="N31" s="183"/>
      <c r="O31" s="183"/>
    </row>
    <row r="32" customFormat="false" ht="12.75" hidden="false" customHeight="false" outlineLevel="0" collapsed="false">
      <c r="A32" s="138" t="n">
        <v>10</v>
      </c>
      <c r="B32" s="139" t="n">
        <f aca="false">сД13!A17</f>
        <v>0</v>
      </c>
      <c r="C32" s="256" t="str">
        <f aca="false">сД13!B17</f>
        <v>Хазиманова Юлия</v>
      </c>
      <c r="D32" s="257"/>
      <c r="E32" s="258"/>
      <c r="F32" s="266"/>
      <c r="G32" s="258"/>
      <c r="H32" s="271"/>
      <c r="I32" s="138" t="n">
        <v>-15</v>
      </c>
      <c r="J32" s="172" t="n">
        <f aca="false">IF(J21=H13,H29,IF(J21=H29,H13,0))</f>
        <v>0</v>
      </c>
      <c r="K32" s="249" t="str">
        <f aca="false">IF(K21=I13,I29,IF(K21=I29,I13,0))</f>
        <v>Кислицина Мария</v>
      </c>
      <c r="L32" s="249"/>
      <c r="M32" s="265"/>
      <c r="N32" s="265"/>
      <c r="O32" s="265"/>
    </row>
    <row r="33" customFormat="false" ht="12.75" hidden="false" customHeight="false" outlineLevel="0" collapsed="false">
      <c r="A33" s="138"/>
      <c r="B33" s="144"/>
      <c r="C33" s="183"/>
      <c r="D33" s="144"/>
      <c r="E33" s="251" t="n">
        <v>12</v>
      </c>
      <c r="F33" s="252"/>
      <c r="G33" s="262" t="s">
        <v>39</v>
      </c>
      <c r="H33" s="272"/>
      <c r="I33" s="183"/>
      <c r="J33" s="183"/>
      <c r="K33" s="259"/>
      <c r="L33" s="259"/>
      <c r="M33" s="183"/>
      <c r="N33" s="269" t="s">
        <v>66</v>
      </c>
      <c r="O33" s="269"/>
    </row>
    <row r="34" customFormat="false" ht="12.75" hidden="false" customHeight="false" outlineLevel="0" collapsed="false">
      <c r="A34" s="138" t="n">
        <v>15</v>
      </c>
      <c r="B34" s="139" t="n">
        <f aca="false">сД13!A22</f>
        <v>0</v>
      </c>
      <c r="C34" s="249" t="str">
        <f aca="false">сД13!B22</f>
        <v>_</v>
      </c>
      <c r="D34" s="260"/>
      <c r="E34" s="258"/>
      <c r="F34" s="268"/>
      <c r="G34" s="183"/>
      <c r="H34" s="183"/>
      <c r="I34" s="183"/>
      <c r="J34" s="183"/>
      <c r="K34" s="259"/>
      <c r="L34" s="259"/>
      <c r="M34" s="183"/>
      <c r="N34" s="183"/>
      <c r="O34" s="183"/>
    </row>
    <row r="35" customFormat="false" ht="12.75" hidden="false" customHeight="false" outlineLevel="0" collapsed="false">
      <c r="A35" s="138"/>
      <c r="B35" s="144"/>
      <c r="C35" s="251" t="n">
        <v>8</v>
      </c>
      <c r="D35" s="252"/>
      <c r="E35" s="262" t="s">
        <v>39</v>
      </c>
      <c r="F35" s="272"/>
      <c r="G35" s="183"/>
      <c r="H35" s="183"/>
      <c r="I35" s="183"/>
      <c r="J35" s="183"/>
      <c r="K35" s="259"/>
      <c r="L35" s="259"/>
      <c r="M35" s="183"/>
      <c r="N35" s="183"/>
      <c r="O35" s="183"/>
    </row>
    <row r="36" customFormat="false" ht="12.75" hidden="false" customHeight="false" outlineLevel="0" collapsed="false">
      <c r="A36" s="138" t="n">
        <v>2</v>
      </c>
      <c r="B36" s="139" t="n">
        <f aca="false">сД13!A9</f>
        <v>0</v>
      </c>
      <c r="C36" s="256" t="str">
        <f aca="false">сД13!B9</f>
        <v>Кислицина Мария</v>
      </c>
      <c r="D36" s="273"/>
      <c r="E36" s="183"/>
      <c r="F36" s="183"/>
      <c r="G36" s="183"/>
      <c r="H36" s="183"/>
      <c r="I36" s="183"/>
      <c r="J36" s="183"/>
      <c r="K36" s="259"/>
      <c r="L36" s="259"/>
      <c r="M36" s="183"/>
      <c r="N36" s="183"/>
      <c r="O36" s="183"/>
    </row>
    <row r="37" customFormat="false" ht="12.75" hidden="false" customHeight="false" outlineLevel="0" collapsed="false">
      <c r="A37" s="138"/>
      <c r="B37" s="138"/>
      <c r="C37" s="183"/>
      <c r="D37" s="183"/>
      <c r="E37" s="183"/>
      <c r="F37" s="183"/>
      <c r="G37" s="183"/>
      <c r="H37" s="183"/>
      <c r="I37" s="183"/>
      <c r="J37" s="183"/>
      <c r="K37" s="259"/>
      <c r="L37" s="259"/>
      <c r="M37" s="183"/>
      <c r="N37" s="183"/>
      <c r="O37" s="183"/>
    </row>
    <row r="38" customFormat="false" ht="12.75" hidden="false" customHeight="false" outlineLevel="0" collapsed="false">
      <c r="A38" s="138" t="n">
        <v>-1</v>
      </c>
      <c r="B38" s="172" t="n">
        <f aca="false">IF(D7=B6,B8,IF(D7=B8,B6,0))</f>
        <v>0</v>
      </c>
      <c r="C38" s="249" t="str">
        <f aca="false">IF(E7=C6,C8,IF(E7=C8,C6,0))</f>
        <v>_</v>
      </c>
      <c r="D38" s="250"/>
      <c r="E38" s="183"/>
      <c r="F38" s="183"/>
      <c r="G38" s="138" t="n">
        <v>-13</v>
      </c>
      <c r="H38" s="172" t="n">
        <f aca="false">IF(H13=F9,F17,IF(H13=F17,F9,0))</f>
        <v>0</v>
      </c>
      <c r="I38" s="249" t="str">
        <f aca="false">IF(I13=G9,G17,IF(I13=G17,G9,0))</f>
        <v>Гилязева Дарина</v>
      </c>
      <c r="J38" s="250"/>
      <c r="K38" s="183"/>
      <c r="L38" s="183"/>
      <c r="M38" s="183"/>
      <c r="N38" s="183"/>
      <c r="O38" s="183"/>
    </row>
    <row r="39" customFormat="false" ht="12.75" hidden="false" customHeight="false" outlineLevel="0" collapsed="false">
      <c r="A39" s="138"/>
      <c r="B39" s="138"/>
      <c r="C39" s="251" t="n">
        <v>16</v>
      </c>
      <c r="D39" s="252"/>
      <c r="E39" s="274" t="s">
        <v>125</v>
      </c>
      <c r="F39" s="275"/>
      <c r="G39" s="183"/>
      <c r="H39" s="183"/>
      <c r="I39" s="258"/>
      <c r="J39" s="259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A40" s="138" t="n">
        <v>-2</v>
      </c>
      <c r="B40" s="172" t="n">
        <f aca="false">IF(D11=B10,B12,IF(D11=B12,B10,0))</f>
        <v>0</v>
      </c>
      <c r="C40" s="256" t="str">
        <f aca="false">IF(E11=C10,C12,IF(E11=C12,C10,0))</f>
        <v>Захарова Кристина</v>
      </c>
      <c r="D40" s="273"/>
      <c r="E40" s="251" t="n">
        <v>20</v>
      </c>
      <c r="F40" s="252"/>
      <c r="G40" s="274" t="s">
        <v>49</v>
      </c>
      <c r="H40" s="275"/>
      <c r="I40" s="251" t="n">
        <v>26</v>
      </c>
      <c r="J40" s="252"/>
      <c r="K40" s="274" t="s">
        <v>45</v>
      </c>
      <c r="L40" s="275"/>
      <c r="M40" s="183"/>
      <c r="N40" s="183"/>
      <c r="O40" s="183"/>
    </row>
    <row r="41" customFormat="false" ht="12.75" hidden="false" customHeight="false" outlineLevel="0" collapsed="false">
      <c r="A41" s="138"/>
      <c r="B41" s="138"/>
      <c r="C41" s="138" t="n">
        <v>-12</v>
      </c>
      <c r="D41" s="172" t="n">
        <f aca="false">IF(F33=D31,D35,IF(F33=D35,D31,0))</f>
        <v>0</v>
      </c>
      <c r="E41" s="256" t="str">
        <f aca="false">IF(G33=E31,E35,IF(G33=E35,E31,0))</f>
        <v>Мещеряков Олег</v>
      </c>
      <c r="F41" s="273"/>
      <c r="G41" s="258"/>
      <c r="H41" s="271"/>
      <c r="I41" s="258"/>
      <c r="J41" s="268"/>
      <c r="K41" s="258"/>
      <c r="L41" s="259"/>
      <c r="M41" s="183"/>
      <c r="N41" s="183"/>
      <c r="O41" s="183"/>
    </row>
    <row r="42" customFormat="false" ht="12.75" hidden="false" customHeight="false" outlineLevel="0" collapsed="false">
      <c r="A42" s="138" t="n">
        <v>-3</v>
      </c>
      <c r="B42" s="172" t="n">
        <f aca="false">IF(D15=B14,B16,IF(D15=B16,B14,0))</f>
        <v>0</v>
      </c>
      <c r="C42" s="249" t="str">
        <f aca="false">IF(E15=C14,C16,IF(E15=C16,C14,0))</f>
        <v>Копусов Кирилл</v>
      </c>
      <c r="D42" s="250"/>
      <c r="E42" s="183"/>
      <c r="F42" s="183"/>
      <c r="G42" s="251" t="n">
        <v>24</v>
      </c>
      <c r="H42" s="252"/>
      <c r="I42" s="276" t="s">
        <v>49</v>
      </c>
      <c r="J42" s="270"/>
      <c r="K42" s="258"/>
      <c r="L42" s="259"/>
      <c r="M42" s="183"/>
      <c r="N42" s="183"/>
      <c r="O42" s="183"/>
    </row>
    <row r="43" customFormat="false" ht="12.75" hidden="false" customHeight="false" outlineLevel="0" collapsed="false">
      <c r="A43" s="138"/>
      <c r="B43" s="138"/>
      <c r="C43" s="251" t="n">
        <v>17</v>
      </c>
      <c r="D43" s="252"/>
      <c r="E43" s="274" t="s">
        <v>129</v>
      </c>
      <c r="F43" s="275"/>
      <c r="G43" s="258"/>
      <c r="H43" s="259"/>
      <c r="I43" s="259"/>
      <c r="J43" s="259"/>
      <c r="K43" s="258"/>
      <c r="L43" s="259"/>
      <c r="M43" s="183"/>
      <c r="N43" s="183"/>
      <c r="O43" s="183"/>
    </row>
    <row r="44" customFormat="false" ht="12.75" hidden="false" customHeight="false" outlineLevel="0" collapsed="false">
      <c r="A44" s="138" t="n">
        <v>-4</v>
      </c>
      <c r="B44" s="172" t="n">
        <f aca="false">IF(D19=B18,B20,IF(D19=B20,B18,0))</f>
        <v>0</v>
      </c>
      <c r="C44" s="256" t="str">
        <f aca="false">IF(E19=C18,C20,IF(E19=C20,C18,0))</f>
        <v>_</v>
      </c>
      <c r="D44" s="273"/>
      <c r="E44" s="251" t="n">
        <v>21</v>
      </c>
      <c r="F44" s="252"/>
      <c r="G44" s="276" t="s">
        <v>124</v>
      </c>
      <c r="H44" s="275"/>
      <c r="I44" s="259"/>
      <c r="J44" s="259"/>
      <c r="K44" s="251" t="n">
        <v>28</v>
      </c>
      <c r="L44" s="252"/>
      <c r="M44" s="274" t="s">
        <v>41</v>
      </c>
      <c r="N44" s="265"/>
      <c r="O44" s="265"/>
    </row>
    <row r="45" customFormat="false" ht="12.75" hidden="false" customHeight="false" outlineLevel="0" collapsed="false">
      <c r="A45" s="138"/>
      <c r="B45" s="138"/>
      <c r="C45" s="138" t="n">
        <v>-11</v>
      </c>
      <c r="D45" s="172" t="n">
        <f aca="false">IF(F25=D23,D27,IF(F25=D27,D23,0))</f>
        <v>0</v>
      </c>
      <c r="E45" s="256" t="str">
        <f aca="false">IF(G25=E23,E27,IF(G25=E27,E23,0))</f>
        <v>Торопов Степан</v>
      </c>
      <c r="F45" s="273"/>
      <c r="G45" s="183"/>
      <c r="H45" s="183"/>
      <c r="I45" s="259"/>
      <c r="J45" s="259"/>
      <c r="K45" s="258"/>
      <c r="L45" s="259"/>
      <c r="M45" s="183"/>
      <c r="N45" s="269" t="s">
        <v>67</v>
      </c>
      <c r="O45" s="269"/>
    </row>
    <row r="46" customFormat="false" ht="12.75" hidden="false" customHeight="false" outlineLevel="0" collapsed="false">
      <c r="A46" s="138" t="n">
        <v>-5</v>
      </c>
      <c r="B46" s="172" t="n">
        <f aca="false">IF(D23=B22,B24,IF(D23=B24,B22,0))</f>
        <v>0</v>
      </c>
      <c r="C46" s="249" t="str">
        <f aca="false">IF(E23=C22,C24,IF(E23=C24,C22,0))</f>
        <v>_</v>
      </c>
      <c r="D46" s="250"/>
      <c r="E46" s="183"/>
      <c r="F46" s="183"/>
      <c r="G46" s="138" t="n">
        <v>-14</v>
      </c>
      <c r="H46" s="172" t="n">
        <f aca="false">IF(H29=F25,F33,IF(H29=F33,F25,0))</f>
        <v>0</v>
      </c>
      <c r="I46" s="249" t="str">
        <f aca="false">IF(I29=G25,G33,IF(I29=G33,G25,0))</f>
        <v>Бадретдинов Дмитрий</v>
      </c>
      <c r="J46" s="250"/>
      <c r="K46" s="258"/>
      <c r="L46" s="259"/>
      <c r="M46" s="259"/>
      <c r="N46" s="183"/>
      <c r="O46" s="183"/>
    </row>
    <row r="47" customFormat="false" ht="12.75" hidden="false" customHeight="false" outlineLevel="0" collapsed="false">
      <c r="A47" s="138"/>
      <c r="B47" s="138"/>
      <c r="C47" s="251" t="n">
        <v>18</v>
      </c>
      <c r="D47" s="252"/>
      <c r="E47" s="274" t="s">
        <v>128</v>
      </c>
      <c r="F47" s="275"/>
      <c r="G47" s="183"/>
      <c r="H47" s="183"/>
      <c r="I47" s="277"/>
      <c r="J47" s="259"/>
      <c r="K47" s="258"/>
      <c r="L47" s="259"/>
      <c r="M47" s="259"/>
      <c r="N47" s="183"/>
      <c r="O47" s="183"/>
    </row>
    <row r="48" customFormat="false" ht="12.75" hidden="false" customHeight="false" outlineLevel="0" collapsed="false">
      <c r="A48" s="138" t="n">
        <v>-6</v>
      </c>
      <c r="B48" s="172" t="n">
        <f aca="false">IF(D27=B26,B28,IF(D27=B28,B26,0))</f>
        <v>0</v>
      </c>
      <c r="C48" s="256" t="str">
        <f aca="false">IF(E27=C26,C28,IF(E27=C28,C26,0))</f>
        <v>Костин Ярослав</v>
      </c>
      <c r="D48" s="273"/>
      <c r="E48" s="251" t="n">
        <v>22</v>
      </c>
      <c r="F48" s="252"/>
      <c r="G48" s="274" t="s">
        <v>128</v>
      </c>
      <c r="H48" s="275"/>
      <c r="I48" s="251" t="n">
        <v>27</v>
      </c>
      <c r="J48" s="252"/>
      <c r="K48" s="276" t="s">
        <v>41</v>
      </c>
      <c r="L48" s="275"/>
      <c r="M48" s="259"/>
      <c r="N48" s="183"/>
      <c r="O48" s="183"/>
    </row>
    <row r="49" customFormat="false" ht="12.75" hidden="false" customHeight="false" outlineLevel="0" collapsed="false">
      <c r="A49" s="138"/>
      <c r="B49" s="138"/>
      <c r="C49" s="138" t="n">
        <v>-10</v>
      </c>
      <c r="D49" s="172" t="n">
        <f aca="false">IF(F17=D15,D19,IF(F17=D19,D15,0))</f>
        <v>0</v>
      </c>
      <c r="E49" s="256" t="str">
        <f aca="false">IF(G17=E15,E19,IF(G17=E19,E15,0))</f>
        <v>Акчермышев Мирослав</v>
      </c>
      <c r="F49" s="273"/>
      <c r="G49" s="258"/>
      <c r="H49" s="271"/>
      <c r="I49" s="258"/>
      <c r="J49" s="268"/>
      <c r="K49" s="183"/>
      <c r="L49" s="183"/>
      <c r="M49" s="259"/>
      <c r="N49" s="183"/>
      <c r="O49" s="183"/>
    </row>
    <row r="50" customFormat="false" ht="12.75" hidden="false" customHeight="false" outlineLevel="0" collapsed="false">
      <c r="A50" s="138" t="n">
        <v>-7</v>
      </c>
      <c r="B50" s="172" t="n">
        <f aca="false">IF(D31=B30,B32,IF(D31=B32,B30,0))</f>
        <v>0</v>
      </c>
      <c r="C50" s="249" t="str">
        <f aca="false">IF(E31=C30,C32,IF(E31=C32,C30,0))</f>
        <v>Хазиманова Юлия</v>
      </c>
      <c r="D50" s="250"/>
      <c r="E50" s="183"/>
      <c r="F50" s="183"/>
      <c r="G50" s="251" t="n">
        <v>25</v>
      </c>
      <c r="H50" s="252"/>
      <c r="I50" s="276" t="s">
        <v>126</v>
      </c>
      <c r="J50" s="270"/>
      <c r="K50" s="183"/>
      <c r="L50" s="183"/>
      <c r="M50" s="259"/>
      <c r="N50" s="183"/>
      <c r="O50" s="183"/>
    </row>
    <row r="51" customFormat="false" ht="12.75" hidden="false" customHeight="false" outlineLevel="0" collapsed="false">
      <c r="A51" s="138"/>
      <c r="B51" s="138"/>
      <c r="C51" s="251" t="n">
        <v>19</v>
      </c>
      <c r="D51" s="252"/>
      <c r="E51" s="274" t="s">
        <v>127</v>
      </c>
      <c r="F51" s="275"/>
      <c r="G51" s="258"/>
      <c r="H51" s="259"/>
      <c r="I51" s="259"/>
      <c r="J51" s="259"/>
      <c r="K51" s="183"/>
      <c r="L51" s="183"/>
      <c r="M51" s="259"/>
      <c r="N51" s="183"/>
      <c r="O51" s="183"/>
    </row>
    <row r="52" customFormat="false" ht="12.75" hidden="false" customHeight="false" outlineLevel="0" collapsed="false">
      <c r="A52" s="138" t="n">
        <v>-8</v>
      </c>
      <c r="B52" s="172" t="n">
        <f aca="false">IF(D35=B34,B36,IF(D35=B36,B34,0))</f>
        <v>0</v>
      </c>
      <c r="C52" s="256" t="str">
        <f aca="false">IF(E35=C34,C36,IF(E35=C36,C34,0))</f>
        <v>_</v>
      </c>
      <c r="D52" s="273"/>
      <c r="E52" s="251" t="n">
        <v>23</v>
      </c>
      <c r="F52" s="252"/>
      <c r="G52" s="276" t="s">
        <v>126</v>
      </c>
      <c r="H52" s="275"/>
      <c r="I52" s="259"/>
      <c r="J52" s="259"/>
      <c r="K52" s="138" t="n">
        <v>-28</v>
      </c>
      <c r="L52" s="172" t="n">
        <f aca="false">IF(L44=J40,J48,IF(L44=J48,J40,0))</f>
        <v>0</v>
      </c>
      <c r="M52" s="249" t="str">
        <f aca="false">IF(M44=K40,K48,IF(M44=K48,K40,0))</f>
        <v>Гилязева Дарина</v>
      </c>
      <c r="N52" s="265"/>
      <c r="O52" s="265"/>
    </row>
    <row r="53" customFormat="false" ht="12.75" hidden="false" customHeight="false" outlineLevel="0" collapsed="false">
      <c r="A53" s="138"/>
      <c r="B53" s="138"/>
      <c r="C53" s="278" t="n">
        <v>-9</v>
      </c>
      <c r="D53" s="172" t="n">
        <f aca="false">IF(F9=D7,D11,IF(F9=D11,D7,0))</f>
        <v>0</v>
      </c>
      <c r="E53" s="256" t="str">
        <f aca="false">IF(G9=E7,E11,IF(G9=E11,E7,0))</f>
        <v>Короткова София</v>
      </c>
      <c r="F53" s="273"/>
      <c r="G53" s="183"/>
      <c r="H53" s="183"/>
      <c r="I53" s="259"/>
      <c r="J53" s="259"/>
      <c r="K53" s="183"/>
      <c r="L53" s="183"/>
      <c r="M53" s="279"/>
      <c r="N53" s="269" t="s">
        <v>68</v>
      </c>
      <c r="O53" s="269"/>
    </row>
    <row r="54" customFormat="false" ht="12.75" hidden="false" customHeight="false" outlineLevel="0" collapsed="false">
      <c r="A54" s="138"/>
      <c r="B54" s="138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</row>
    <row r="55" customFormat="false" ht="12.75" hidden="false" customHeight="false" outlineLevel="0" collapsed="false">
      <c r="A55" s="138" t="n">
        <v>-26</v>
      </c>
      <c r="B55" s="172" t="n">
        <f aca="false">IF(J40=H38,H42,IF(J40=H42,H38,0))</f>
        <v>0</v>
      </c>
      <c r="C55" s="249" t="str">
        <f aca="false">IF(K40=I38,I42,IF(K40=I42,I38,0))</f>
        <v>Мещеряков Олег</v>
      </c>
      <c r="D55" s="250"/>
      <c r="E55" s="183"/>
      <c r="F55" s="183"/>
      <c r="G55" s="138" t="n">
        <v>-20</v>
      </c>
      <c r="H55" s="172" t="n">
        <f aca="false">IF(F40=D39,D41,IF(F40=D41,D39,0))</f>
        <v>0</v>
      </c>
      <c r="I55" s="249" t="str">
        <f aca="false">IF(G40=E39,E41,IF(G40=E41,E39,0))</f>
        <v>Захарова Кристина</v>
      </c>
      <c r="J55" s="250"/>
      <c r="K55" s="183"/>
      <c r="L55" s="183"/>
      <c r="M55" s="183"/>
      <c r="N55" s="183"/>
      <c r="O55" s="183"/>
    </row>
    <row r="56" customFormat="false" ht="12.75" hidden="false" customHeight="false" outlineLevel="0" collapsed="false">
      <c r="A56" s="138"/>
      <c r="B56" s="144"/>
      <c r="C56" s="251" t="n">
        <v>29</v>
      </c>
      <c r="D56" s="252"/>
      <c r="E56" s="253" t="s">
        <v>49</v>
      </c>
      <c r="F56" s="254"/>
      <c r="G56" s="138"/>
      <c r="H56" s="138"/>
      <c r="I56" s="251" t="n">
        <v>31</v>
      </c>
      <c r="J56" s="252"/>
      <c r="K56" s="253" t="s">
        <v>125</v>
      </c>
      <c r="L56" s="254"/>
      <c r="M56" s="183"/>
      <c r="N56" s="183"/>
      <c r="O56" s="183"/>
    </row>
    <row r="57" customFormat="false" ht="12.75" hidden="false" customHeight="false" outlineLevel="0" collapsed="false">
      <c r="A57" s="138" t="n">
        <v>-27</v>
      </c>
      <c r="B57" s="172" t="n">
        <f aca="false">IF(J48=H46,H50,IF(J48=H50,H46,0))</f>
        <v>0</v>
      </c>
      <c r="C57" s="256" t="str">
        <f aca="false">IF(K48=I46,I50,IF(K48=I50,I46,0))</f>
        <v>Короткова София</v>
      </c>
      <c r="D57" s="273"/>
      <c r="E57" s="280" t="s">
        <v>69</v>
      </c>
      <c r="F57" s="280"/>
      <c r="G57" s="138" t="n">
        <v>-21</v>
      </c>
      <c r="H57" s="172" t="n">
        <f aca="false">IF(F44=D43,D45,IF(F44=D45,D43,0))</f>
        <v>0</v>
      </c>
      <c r="I57" s="256" t="str">
        <f aca="false">IF(G44=E43,E45,IF(G44=E45,E43,0))</f>
        <v>Копусов Кирилл</v>
      </c>
      <c r="J57" s="273"/>
      <c r="K57" s="258"/>
      <c r="L57" s="259"/>
      <c r="M57" s="259"/>
      <c r="N57" s="183"/>
      <c r="O57" s="183"/>
    </row>
    <row r="58" customFormat="false" ht="12.75" hidden="false" customHeight="false" outlineLevel="0" collapsed="false">
      <c r="A58" s="138"/>
      <c r="B58" s="138"/>
      <c r="C58" s="138" t="n">
        <v>-29</v>
      </c>
      <c r="D58" s="172" t="n">
        <f aca="false">IF(D56=B55,B57,IF(D56=B57,B55,0))</f>
        <v>0</v>
      </c>
      <c r="E58" s="249" t="str">
        <f aca="false">IF(E56=C55,C57,IF(E56=C57,C55,0))</f>
        <v>Короткова София</v>
      </c>
      <c r="F58" s="250"/>
      <c r="G58" s="138"/>
      <c r="H58" s="138"/>
      <c r="I58" s="183"/>
      <c r="J58" s="183"/>
      <c r="K58" s="251" t="n">
        <v>33</v>
      </c>
      <c r="L58" s="252"/>
      <c r="M58" s="253" t="s">
        <v>123</v>
      </c>
      <c r="N58" s="265"/>
      <c r="O58" s="265"/>
    </row>
    <row r="59" customFormat="false" ht="12.75" hidden="false" customHeight="false" outlineLevel="0" collapsed="false">
      <c r="A59" s="138"/>
      <c r="B59" s="138"/>
      <c r="C59" s="183"/>
      <c r="D59" s="183"/>
      <c r="E59" s="280" t="s">
        <v>71</v>
      </c>
      <c r="F59" s="280"/>
      <c r="G59" s="138" t="n">
        <v>-22</v>
      </c>
      <c r="H59" s="172" t="n">
        <f aca="false">IF(F48=D47,D49,IF(F48=D49,D47,0))</f>
        <v>0</v>
      </c>
      <c r="I59" s="249" t="str">
        <f aca="false">IF(G48=E47,E49,IF(G48=E49,E47,0))</f>
        <v>Акчермышев Мирослав</v>
      </c>
      <c r="J59" s="250"/>
      <c r="K59" s="258"/>
      <c r="L59" s="259"/>
      <c r="M59" s="183"/>
      <c r="N59" s="269" t="s">
        <v>81</v>
      </c>
      <c r="O59" s="269"/>
    </row>
    <row r="60" customFormat="false" ht="12.75" hidden="false" customHeight="false" outlineLevel="0" collapsed="false">
      <c r="A60" s="138" t="n">
        <v>-24</v>
      </c>
      <c r="B60" s="172" t="n">
        <f aca="false">IF(H42=F40,F44,IF(H42=F44,F40,0))</f>
        <v>0</v>
      </c>
      <c r="C60" s="249" t="str">
        <f aca="false">IF(I42=G40,G44,IF(I42=G44,G40,0))</f>
        <v>Торопов Степан</v>
      </c>
      <c r="D60" s="250"/>
      <c r="E60" s="183"/>
      <c r="F60" s="183"/>
      <c r="G60" s="138"/>
      <c r="H60" s="138"/>
      <c r="I60" s="251" t="n">
        <v>32</v>
      </c>
      <c r="J60" s="252"/>
      <c r="K60" s="262" t="s">
        <v>123</v>
      </c>
      <c r="L60" s="254"/>
      <c r="M60" s="281"/>
      <c r="N60" s="183"/>
      <c r="O60" s="183"/>
    </row>
    <row r="61" customFormat="false" ht="12.75" hidden="false" customHeight="false" outlineLevel="0" collapsed="false">
      <c r="A61" s="138"/>
      <c r="B61" s="138"/>
      <c r="C61" s="251" t="n">
        <v>30</v>
      </c>
      <c r="D61" s="252"/>
      <c r="E61" s="253" t="s">
        <v>124</v>
      </c>
      <c r="F61" s="254"/>
      <c r="G61" s="138" t="n">
        <v>-23</v>
      </c>
      <c r="H61" s="172" t="n">
        <f aca="false">IF(F52=D51,D53,IF(F52=D53,D51,0))</f>
        <v>0</v>
      </c>
      <c r="I61" s="256" t="str">
        <f aca="false">IF(G52=E51,E53,IF(G52=E53,E51,0))</f>
        <v>Хазиманова Юлия</v>
      </c>
      <c r="J61" s="273"/>
      <c r="K61" s="138" t="n">
        <v>-33</v>
      </c>
      <c r="L61" s="172" t="n">
        <f aca="false">IF(L58=J56,J60,IF(L58=J60,J56,0))</f>
        <v>0</v>
      </c>
      <c r="M61" s="249" t="str">
        <f aca="false">IF(M58=K56,K60,IF(M58=K60,K56,0))</f>
        <v>Захарова Кристина</v>
      </c>
      <c r="N61" s="265"/>
      <c r="O61" s="265"/>
    </row>
    <row r="62" customFormat="false" ht="12.75" hidden="false" customHeight="false" outlineLevel="0" collapsed="false">
      <c r="A62" s="138" t="n">
        <v>-25</v>
      </c>
      <c r="B62" s="172" t="n">
        <f aca="false">IF(H50=F48,F52,IF(H50=F52,F48,0))</f>
        <v>0</v>
      </c>
      <c r="C62" s="256" t="str">
        <f aca="false">IF(I50=G48,G52,IF(I50=G52,G48,0))</f>
        <v>Костин Ярослав</v>
      </c>
      <c r="D62" s="273"/>
      <c r="E62" s="280" t="s">
        <v>70</v>
      </c>
      <c r="F62" s="280"/>
      <c r="G62" s="183"/>
      <c r="H62" s="183"/>
      <c r="I62" s="183"/>
      <c r="J62" s="183"/>
      <c r="K62" s="183"/>
      <c r="L62" s="183"/>
      <c r="M62" s="183"/>
      <c r="N62" s="269" t="s">
        <v>82</v>
      </c>
      <c r="O62" s="269"/>
    </row>
    <row r="63" customFormat="false" ht="12.75" hidden="false" customHeight="false" outlineLevel="0" collapsed="false">
      <c r="A63" s="138"/>
      <c r="B63" s="138"/>
      <c r="C63" s="138" t="n">
        <v>-30</v>
      </c>
      <c r="D63" s="172" t="n">
        <f aca="false">IF(D61=B60,B62,IF(D61=B62,B60,0))</f>
        <v>0</v>
      </c>
      <c r="E63" s="249" t="str">
        <f aca="false">IF(E61=C60,C62,IF(E61=C62,C60,0))</f>
        <v>Костин Ярослав</v>
      </c>
      <c r="F63" s="250"/>
      <c r="G63" s="183"/>
      <c r="H63" s="183"/>
      <c r="I63" s="183"/>
      <c r="J63" s="183"/>
      <c r="K63" s="183"/>
      <c r="L63" s="183"/>
      <c r="M63" s="183"/>
      <c r="N63" s="183"/>
      <c r="O63" s="183"/>
    </row>
    <row r="64" customFormat="false" ht="12.75" hidden="false" customHeight="false" outlineLevel="0" collapsed="false">
      <c r="A64" s="138"/>
      <c r="B64" s="138"/>
      <c r="C64" s="183"/>
      <c r="D64" s="183"/>
      <c r="E64" s="280" t="s">
        <v>72</v>
      </c>
      <c r="F64" s="280"/>
      <c r="G64" s="183"/>
      <c r="H64" s="183"/>
      <c r="I64" s="138" t="n">
        <v>-31</v>
      </c>
      <c r="J64" s="172" t="n">
        <f aca="false">IF(J56=H55,H57,IF(J56=H57,H55,0))</f>
        <v>0</v>
      </c>
      <c r="K64" s="249" t="str">
        <f aca="false">IF(K56=I55,I57,IF(K56=I57,I55,0))</f>
        <v>Копусов Кирилл</v>
      </c>
      <c r="L64" s="250"/>
      <c r="M64" s="183"/>
      <c r="N64" s="183"/>
      <c r="O64" s="183"/>
    </row>
    <row r="65" customFormat="false" ht="12.75" hidden="false" customHeight="false" outlineLevel="0" collapsed="false">
      <c r="A65" s="138" t="n">
        <v>-16</v>
      </c>
      <c r="B65" s="172" t="n">
        <f aca="false">IF(D39=B38,B40,IF(D39=B40,B38,0))</f>
        <v>0</v>
      </c>
      <c r="C65" s="249" t="str">
        <f aca="false">IF(E39=C38,C40,IF(E39=C40,C38,0))</f>
        <v>_</v>
      </c>
      <c r="D65" s="250"/>
      <c r="E65" s="183"/>
      <c r="F65" s="183"/>
      <c r="G65" s="183"/>
      <c r="H65" s="183"/>
      <c r="I65" s="183"/>
      <c r="J65" s="183"/>
      <c r="K65" s="251" t="n">
        <v>34</v>
      </c>
      <c r="L65" s="252"/>
      <c r="M65" s="253" t="s">
        <v>127</v>
      </c>
      <c r="N65" s="265"/>
      <c r="O65" s="265"/>
    </row>
    <row r="66" customFormat="false" ht="12.75" hidden="false" customHeight="false" outlineLevel="0" collapsed="false">
      <c r="A66" s="138"/>
      <c r="B66" s="138"/>
      <c r="C66" s="251" t="n">
        <v>35</v>
      </c>
      <c r="D66" s="252"/>
      <c r="E66" s="253"/>
      <c r="F66" s="254"/>
      <c r="G66" s="183"/>
      <c r="H66" s="183"/>
      <c r="I66" s="138" t="n">
        <v>-32</v>
      </c>
      <c r="J66" s="172" t="n">
        <f aca="false">IF(J60=H59,H61,IF(J60=H61,H59,0))</f>
        <v>0</v>
      </c>
      <c r="K66" s="256" t="str">
        <f aca="false">IF(K60=I59,I61,IF(K60=I61,I59,0))</f>
        <v>Хазиманова Юлия</v>
      </c>
      <c r="L66" s="250"/>
      <c r="M66" s="183"/>
      <c r="N66" s="269" t="s">
        <v>83</v>
      </c>
      <c r="O66" s="269"/>
    </row>
    <row r="67" customFormat="false" ht="12.75" hidden="false" customHeight="false" outlineLevel="0" collapsed="false">
      <c r="A67" s="138" t="n">
        <v>-17</v>
      </c>
      <c r="B67" s="172" t="n">
        <f aca="false">IF(D43=B42,B44,IF(D43=B44,B42,0))</f>
        <v>0</v>
      </c>
      <c r="C67" s="256" t="str">
        <f aca="false">IF(E43=C42,C44,IF(E43=C44,C42,0))</f>
        <v>_</v>
      </c>
      <c r="D67" s="273"/>
      <c r="E67" s="258"/>
      <c r="F67" s="259"/>
      <c r="G67" s="259"/>
      <c r="H67" s="259"/>
      <c r="I67" s="138"/>
      <c r="J67" s="138"/>
      <c r="K67" s="138" t="n">
        <v>-34</v>
      </c>
      <c r="L67" s="172" t="n">
        <f aca="false">IF(L65=J64,J66,IF(L65=J66,J64,0))</f>
        <v>0</v>
      </c>
      <c r="M67" s="249" t="str">
        <f aca="false">IF(M65=K64,K66,IF(M65=K66,K64,0))</f>
        <v>Копусов Кирилл</v>
      </c>
      <c r="N67" s="265"/>
      <c r="O67" s="265"/>
    </row>
    <row r="68" customFormat="false" ht="12.75" hidden="false" customHeight="false" outlineLevel="0" collapsed="false">
      <c r="A68" s="138"/>
      <c r="B68" s="138"/>
      <c r="C68" s="183"/>
      <c r="D68" s="183"/>
      <c r="E68" s="251" t="n">
        <v>37</v>
      </c>
      <c r="F68" s="252"/>
      <c r="G68" s="253"/>
      <c r="H68" s="254"/>
      <c r="I68" s="138"/>
      <c r="J68" s="138"/>
      <c r="K68" s="183"/>
      <c r="L68" s="183"/>
      <c r="M68" s="183"/>
      <c r="N68" s="269" t="s">
        <v>84</v>
      </c>
      <c r="O68" s="269"/>
    </row>
    <row r="69" customFormat="false" ht="12.75" hidden="false" customHeight="false" outlineLevel="0" collapsed="false">
      <c r="A69" s="138" t="n">
        <v>-18</v>
      </c>
      <c r="B69" s="172" t="n">
        <f aca="false">IF(D47=B46,B48,IF(D47=B48,B46,0))</f>
        <v>0</v>
      </c>
      <c r="C69" s="249" t="str">
        <f aca="false">IF(E47=C46,C48,IF(E47=C48,C46,0))</f>
        <v>_</v>
      </c>
      <c r="D69" s="250"/>
      <c r="E69" s="258"/>
      <c r="F69" s="259"/>
      <c r="G69" s="282" t="s">
        <v>85</v>
      </c>
      <c r="H69" s="282"/>
      <c r="I69" s="138" t="n">
        <v>-35</v>
      </c>
      <c r="J69" s="172" t="n">
        <f aca="false">IF(D66=B65,B67,IF(D66=B67,B65,0))</f>
        <v>0</v>
      </c>
      <c r="K69" s="249" t="n">
        <f aca="false">IF(E66=C65,C67,IF(E66=C67,C65,0))</f>
        <v>0</v>
      </c>
      <c r="L69" s="250"/>
      <c r="M69" s="183"/>
      <c r="N69" s="183"/>
      <c r="O69" s="183"/>
    </row>
    <row r="70" customFormat="false" ht="12.75" hidden="false" customHeight="false" outlineLevel="0" collapsed="false">
      <c r="A70" s="138"/>
      <c r="B70" s="138"/>
      <c r="C70" s="251" t="n">
        <v>36</v>
      </c>
      <c r="D70" s="252"/>
      <c r="E70" s="262"/>
      <c r="F70" s="254"/>
      <c r="G70" s="281"/>
      <c r="H70" s="281"/>
      <c r="I70" s="138"/>
      <c r="J70" s="138"/>
      <c r="K70" s="251" t="n">
        <v>38</v>
      </c>
      <c r="L70" s="252"/>
      <c r="M70" s="253"/>
      <c r="N70" s="265"/>
      <c r="O70" s="265"/>
    </row>
    <row r="71" customFormat="false" ht="12.75" hidden="false" customHeight="false" outlineLevel="0" collapsed="false">
      <c r="A71" s="138" t="n">
        <v>-19</v>
      </c>
      <c r="B71" s="172" t="n">
        <f aca="false">IF(D51=B50,B52,IF(D51=B52,B50,0))</f>
        <v>0</v>
      </c>
      <c r="C71" s="256" t="str">
        <f aca="false">IF(E51=C50,C52,IF(E51=C52,C50,0))</f>
        <v>_</v>
      </c>
      <c r="D71" s="273"/>
      <c r="E71" s="138" t="n">
        <v>-37</v>
      </c>
      <c r="F71" s="172" t="n">
        <f aca="false">IF(F68=D66,D70,IF(F68=D70,D66,0))</f>
        <v>0</v>
      </c>
      <c r="G71" s="249" t="n">
        <f aca="false">IF(G68=E66,E70,IF(G68=E70,E66,0))</f>
        <v>0</v>
      </c>
      <c r="H71" s="250"/>
      <c r="I71" s="138" t="n">
        <v>-36</v>
      </c>
      <c r="J71" s="172" t="n">
        <f aca="false">IF(D70=B69,B71,IF(D70=B71,B69,0))</f>
        <v>0</v>
      </c>
      <c r="K71" s="256" t="n">
        <f aca="false">IF(E70=C69,C71,IF(E70=C71,C69,0))</f>
        <v>0</v>
      </c>
      <c r="L71" s="250"/>
      <c r="M71" s="183"/>
      <c r="N71" s="269" t="s">
        <v>86</v>
      </c>
      <c r="O71" s="269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280" t="s">
        <v>87</v>
      </c>
      <c r="H72" s="280"/>
      <c r="I72" s="183"/>
      <c r="J72" s="183"/>
      <c r="K72" s="138" t="n">
        <v>-38</v>
      </c>
      <c r="L72" s="172" t="n">
        <f aca="false">IF(L70=J69,J71,IF(L70=J71,J69,0))</f>
        <v>0</v>
      </c>
      <c r="M72" s="249" t="n">
        <f aca="false">IF(M70=K69,K71,IF(M70=K71,K69,0))</f>
        <v>0</v>
      </c>
      <c r="N72" s="265"/>
      <c r="O72" s="265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269" t="s">
        <v>88</v>
      </c>
      <c r="O73" s="2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Д13!D7</f>
        <v>0</v>
      </c>
      <c r="C2" s="117" t="n">
        <f aca="false">Д13!E66</f>
        <v>0</v>
      </c>
      <c r="D2" s="118" t="n">
        <f aca="false">Д13!K69</f>
        <v>0</v>
      </c>
      <c r="E2" s="119" t="n">
        <f aca="false">Д13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Д13!D11</f>
        <v>0</v>
      </c>
      <c r="C3" s="117" t="n">
        <f aca="false">Д13!E70</f>
        <v>0</v>
      </c>
      <c r="D3" s="118" t="n">
        <f aca="false">Д13!K71</f>
        <v>0</v>
      </c>
      <c r="E3" s="119" t="n">
        <f aca="false">Д13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Д13!D15</f>
        <v>0</v>
      </c>
      <c r="C4" s="117" t="n">
        <f aca="false">Д13!G68</f>
        <v>0</v>
      </c>
      <c r="D4" s="118" t="n">
        <f aca="false">Д13!G71</f>
        <v>0</v>
      </c>
      <c r="E4" s="119" t="n">
        <f aca="false">Д13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Д13!D19</f>
        <v>0</v>
      </c>
      <c r="C5" s="117" t="n">
        <f aca="false">Д13!M70</f>
        <v>0</v>
      </c>
      <c r="D5" s="118" t="n">
        <f aca="false">Д13!M72</f>
        <v>0</v>
      </c>
      <c r="E5" s="119" t="n">
        <f aca="false">Д13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Д13!D23</f>
        <v>0</v>
      </c>
      <c r="C6" s="117" t="str">
        <f aca="false">Д13!E7</f>
        <v>Юшков Захар</v>
      </c>
      <c r="D6" s="118" t="str">
        <f aca="false">Д13!C38</f>
        <v>_</v>
      </c>
      <c r="E6" s="119" t="n">
        <f aca="false">Д13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Д13!D27</f>
        <v>0</v>
      </c>
      <c r="C7" s="117" t="str">
        <f aca="false">Д13!E19</f>
        <v>Гилязева Дарина</v>
      </c>
      <c r="D7" s="118" t="str">
        <f aca="false">Д13!C44</f>
        <v>_</v>
      </c>
      <c r="E7" s="119" t="n">
        <f aca="false">Д13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Д13!D31</f>
        <v>0</v>
      </c>
      <c r="C8" s="117" t="str">
        <f aca="false">Д13!E23</f>
        <v>Бадретдинов Дмитрий</v>
      </c>
      <c r="D8" s="118" t="str">
        <f aca="false">Д13!C46</f>
        <v>_</v>
      </c>
      <c r="E8" s="119" t="n">
        <f aca="false">Д13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Д13!D35</f>
        <v>0</v>
      </c>
      <c r="C9" s="117" t="str">
        <f aca="false">Д13!E35</f>
        <v>Кислицина Мария</v>
      </c>
      <c r="D9" s="118" t="str">
        <f aca="false">Д13!C52</f>
        <v>_</v>
      </c>
      <c r="E9" s="119" t="n">
        <f aca="false">Д13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Д13!F9</f>
        <v>0</v>
      </c>
      <c r="C10" s="117" t="str">
        <f aca="false">Д13!E39</f>
        <v>Захарова Кристина</v>
      </c>
      <c r="D10" s="118" t="str">
        <f aca="false">Д13!C65</f>
        <v>_</v>
      </c>
      <c r="E10" s="119" t="n">
        <f aca="false">Д13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Д13!F17</f>
        <v>0</v>
      </c>
      <c r="C11" s="117" t="str">
        <f aca="false">Д13!E43</f>
        <v>Копусов Кирилл</v>
      </c>
      <c r="D11" s="118" t="str">
        <f aca="false">Д13!C67</f>
        <v>_</v>
      </c>
      <c r="E11" s="119" t="n">
        <f aca="false">Д13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Д13!F25</f>
        <v>0</v>
      </c>
      <c r="C12" s="117" t="str">
        <f aca="false">Д13!E47</f>
        <v>Костин Ярослав</v>
      </c>
      <c r="D12" s="118" t="str">
        <f aca="false">Д13!C69</f>
        <v>_</v>
      </c>
      <c r="E12" s="119" t="n">
        <f aca="false">Д13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Д13!F33</f>
        <v>0</v>
      </c>
      <c r="C13" s="117" t="str">
        <f aca="false">Д13!E51</f>
        <v>Хазиманова Юлия</v>
      </c>
      <c r="D13" s="118" t="str">
        <f aca="false">Д13!C71</f>
        <v>_</v>
      </c>
      <c r="E13" s="119" t="n">
        <f aca="false">Д13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Д13!H13</f>
        <v>0</v>
      </c>
      <c r="C14" s="117" t="str">
        <f aca="false">Д13!M58</f>
        <v>Акчермышев Мирослав</v>
      </c>
      <c r="D14" s="118" t="str">
        <f aca="false">Д13!M61</f>
        <v>Захарова Кристина</v>
      </c>
      <c r="E14" s="119" t="n">
        <f aca="false">Д13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Д13!H29</f>
        <v>0</v>
      </c>
      <c r="C15" s="117" t="str">
        <f aca="false">Д13!E15</f>
        <v>Акчермышев Мирослав</v>
      </c>
      <c r="D15" s="118" t="str">
        <f aca="false">Д13!C42</f>
        <v>Копусов Кирилл</v>
      </c>
      <c r="E15" s="119" t="n">
        <f aca="false">Д13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Д13!J21</f>
        <v>0</v>
      </c>
      <c r="C16" s="117" t="str">
        <f aca="false">Д13!K60</f>
        <v>Акчермышев Мирослав</v>
      </c>
      <c r="D16" s="118" t="str">
        <f aca="false">Д13!K66</f>
        <v>Хазиманова Юлия</v>
      </c>
      <c r="E16" s="119" t="n">
        <f aca="false">Д13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Д13!D39</f>
        <v>0</v>
      </c>
      <c r="C17" s="117" t="str">
        <f aca="false">Д13!M44</f>
        <v>Бадретдинов Дмитрий</v>
      </c>
      <c r="D17" s="118" t="str">
        <f aca="false">Д13!M52</f>
        <v>Гилязева Дарина</v>
      </c>
      <c r="E17" s="119" t="n">
        <f aca="false">Д13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Д13!D43</f>
        <v>0</v>
      </c>
      <c r="C18" s="117" t="str">
        <f aca="false">Д13!K48</f>
        <v>Бадретдинов Дмитрий</v>
      </c>
      <c r="D18" s="118" t="str">
        <f aca="false">Д13!C57</f>
        <v>Короткова София</v>
      </c>
      <c r="E18" s="119" t="n">
        <f aca="false">Д13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Д13!D47</f>
        <v>0</v>
      </c>
      <c r="C19" s="117" t="str">
        <f aca="false">Д13!G25</f>
        <v>Бадретдинов Дмитрий</v>
      </c>
      <c r="D19" s="118" t="str">
        <f aca="false">Д13!E45</f>
        <v>Торопов Степан</v>
      </c>
      <c r="E19" s="119" t="n">
        <f aca="false">Д13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Д13!D51</f>
        <v>0</v>
      </c>
      <c r="C20" s="117" t="str">
        <f aca="false">Д13!G17</f>
        <v>Гилязева Дарина</v>
      </c>
      <c r="D20" s="118" t="str">
        <f aca="false">Д13!E49</f>
        <v>Акчермышев Мирослав</v>
      </c>
      <c r="E20" s="119" t="n">
        <f aca="false">Д13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Д13!F40</f>
        <v>0</v>
      </c>
      <c r="C21" s="117" t="str">
        <f aca="false">Д13!K40</f>
        <v>Гилязева Дарина</v>
      </c>
      <c r="D21" s="118" t="str">
        <f aca="false">Д13!C55</f>
        <v>Мещеряков Олег</v>
      </c>
      <c r="E21" s="119" t="n">
        <f aca="false">Д13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Д13!F44</f>
        <v>0</v>
      </c>
      <c r="C22" s="117" t="str">
        <f aca="false">Д13!K56</f>
        <v>Захарова Кристина</v>
      </c>
      <c r="D22" s="118" t="str">
        <f aca="false">Д13!K64</f>
        <v>Копусов Кирилл</v>
      </c>
      <c r="E22" s="119" t="n">
        <f aca="false">Д13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Д13!F48</f>
        <v>0</v>
      </c>
      <c r="C23" s="117" t="str">
        <f aca="false">Д13!I29</f>
        <v>Кислицина Мария</v>
      </c>
      <c r="D23" s="118" t="str">
        <f aca="false">Д13!I46</f>
        <v>Бадретдинов Дмитрий</v>
      </c>
      <c r="E23" s="119" t="n">
        <f aca="false">Д13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Д13!F52</f>
        <v>0</v>
      </c>
      <c r="C24" s="117" t="str">
        <f aca="false">Д13!G33</f>
        <v>Кислицина Мария</v>
      </c>
      <c r="D24" s="118" t="str">
        <f aca="false">Д13!E41</f>
        <v>Мещеряков Олег</v>
      </c>
      <c r="E24" s="119" t="n">
        <f aca="false">Д13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Д13!H42</f>
        <v>0</v>
      </c>
      <c r="C25" s="117" t="str">
        <f aca="false">Д13!E11</f>
        <v>Короткова София</v>
      </c>
      <c r="D25" s="118" t="str">
        <f aca="false">Д13!C40</f>
        <v>Захарова Кристина</v>
      </c>
      <c r="E25" s="119" t="n">
        <f aca="false">Д13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Д13!H50</f>
        <v>0</v>
      </c>
      <c r="C26" s="117" t="str">
        <f aca="false">Д13!I50</f>
        <v>Короткова София</v>
      </c>
      <c r="D26" s="118" t="str">
        <f aca="false">Д13!C62</f>
        <v>Костин Ярослав</v>
      </c>
      <c r="E26" s="119" t="n">
        <f aca="false">Д13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Д13!J40</f>
        <v>0</v>
      </c>
      <c r="C27" s="117" t="str">
        <f aca="false">Д13!G52</f>
        <v>Короткова София</v>
      </c>
      <c r="D27" s="118" t="str">
        <f aca="false">Д13!I61</f>
        <v>Хазиманова Юлия</v>
      </c>
      <c r="E27" s="119" t="n">
        <f aca="false">Д13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Д13!J48</f>
        <v>0</v>
      </c>
      <c r="C28" s="117" t="str">
        <f aca="false">Д13!G48</f>
        <v>Костин Ярослав</v>
      </c>
      <c r="D28" s="118" t="str">
        <f aca="false">Д13!I59</f>
        <v>Акчермышев Мирослав</v>
      </c>
      <c r="E28" s="119" t="n">
        <f aca="false">Д13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Д13!L44</f>
        <v>0</v>
      </c>
      <c r="C29" s="117" t="str">
        <f aca="false">Д13!G40</f>
        <v>Мещеряков Олег</v>
      </c>
      <c r="D29" s="118" t="str">
        <f aca="false">Д13!I55</f>
        <v>Захарова Кристина</v>
      </c>
      <c r="E29" s="119" t="n">
        <f aca="false">Д13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Д13!D56</f>
        <v>0</v>
      </c>
      <c r="C30" s="117" t="str">
        <f aca="false">Д13!E56</f>
        <v>Мещеряков Олег</v>
      </c>
      <c r="D30" s="118" t="str">
        <f aca="false">Д13!E58</f>
        <v>Короткова София</v>
      </c>
      <c r="E30" s="119" t="n">
        <f aca="false">Д13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Д13!D61</f>
        <v>0</v>
      </c>
      <c r="C31" s="117" t="str">
        <f aca="false">Д13!I42</f>
        <v>Мещеряков Олег</v>
      </c>
      <c r="D31" s="118" t="str">
        <f aca="false">Д13!C60</f>
        <v>Торопов Степан</v>
      </c>
      <c r="E31" s="119" t="n">
        <f aca="false">Д13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Д13!J56</f>
        <v>0</v>
      </c>
      <c r="C32" s="117" t="str">
        <f aca="false">Д13!E31</f>
        <v>Мещеряков Олег</v>
      </c>
      <c r="D32" s="118" t="str">
        <f aca="false">Д13!C50</f>
        <v>Хазиманова Юлия</v>
      </c>
      <c r="E32" s="119" t="n">
        <f aca="false">Д13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Д13!J60</f>
        <v>0</v>
      </c>
      <c r="C33" s="117" t="str">
        <f aca="false">Д13!G44</f>
        <v>Торопов Степан</v>
      </c>
      <c r="D33" s="118" t="str">
        <f aca="false">Д13!I57</f>
        <v>Копусов Кирилл</v>
      </c>
      <c r="E33" s="119" t="n">
        <f aca="false">Д13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Д13!L58</f>
        <v>0</v>
      </c>
      <c r="C34" s="117" t="str">
        <f aca="false">Д13!E27</f>
        <v>Торопов Степан</v>
      </c>
      <c r="D34" s="118" t="str">
        <f aca="false">Д13!C48</f>
        <v>Костин Ярослав</v>
      </c>
      <c r="E34" s="119" t="n">
        <f aca="false">Д13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Д13!L65</f>
        <v>0</v>
      </c>
      <c r="C35" s="117" t="str">
        <f aca="false">Д13!E61</f>
        <v>Торопов Степан</v>
      </c>
      <c r="D35" s="118" t="str">
        <f aca="false">Д13!E63</f>
        <v>Костин Ярослав</v>
      </c>
      <c r="E35" s="119" t="n">
        <f aca="false">Д13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Д13!D66</f>
        <v>0</v>
      </c>
      <c r="C36" s="117" t="str">
        <f aca="false">Д13!M65</f>
        <v>Хазиманова Юлия</v>
      </c>
      <c r="D36" s="118" t="str">
        <f aca="false">Д13!M67</f>
        <v>Копусов Кирилл</v>
      </c>
      <c r="E36" s="119" t="n">
        <f aca="false">Д13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Д13!D70</f>
        <v>0</v>
      </c>
      <c r="C37" s="117" t="str">
        <f aca="false">Д13!I13</f>
        <v>Юшков Захар</v>
      </c>
      <c r="D37" s="118" t="str">
        <f aca="false">Д13!I38</f>
        <v>Гилязева Дарина</v>
      </c>
      <c r="E37" s="119" t="n">
        <f aca="false">Д13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Д13!F68</f>
        <v>0</v>
      </c>
      <c r="C38" s="117" t="str">
        <f aca="false">Д13!K21</f>
        <v>Юшков Захар</v>
      </c>
      <c r="D38" s="118" t="str">
        <f aca="false">Д13!K32</f>
        <v>Кислицина Мария</v>
      </c>
      <c r="E38" s="119" t="n">
        <f aca="false">Д13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Д13!L70</f>
        <v>0</v>
      </c>
      <c r="C39" s="117" t="str">
        <f aca="false">Д13!G9</f>
        <v>Юшков Захар</v>
      </c>
      <c r="D39" s="118" t="str">
        <f aca="false">Д13!E53</f>
        <v>Короткова София</v>
      </c>
      <c r="E39" s="119" t="n">
        <f aca="false">Д13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3</v>
      </c>
      <c r="J3" s="123"/>
    </row>
    <row r="4" customFormat="false" ht="20.1" hidden="false" customHeight="true" outlineLevel="0" collapsed="false">
      <c r="A4" s="33" t="s">
        <v>55</v>
      </c>
      <c r="B4" s="33"/>
      <c r="C4" s="34" t="s">
        <v>130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 t="s">
        <v>131</v>
      </c>
      <c r="B5" s="36"/>
      <c r="C5" s="36"/>
      <c r="D5" s="37" t="s">
        <v>7</v>
      </c>
      <c r="E5" s="125" t="n">
        <v>45318</v>
      </c>
      <c r="F5" s="125"/>
      <c r="G5" s="125"/>
      <c r="H5" s="39" t="s">
        <v>122</v>
      </c>
      <c r="I5" s="40" t="s">
        <v>57</v>
      </c>
      <c r="J5" s="124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36</v>
      </c>
      <c r="C8" s="49" t="n">
        <v>1</v>
      </c>
      <c r="D8" s="50" t="str">
        <f aca="false">Д81!M38</f>
        <v>Саликова Юлия</v>
      </c>
      <c r="E8" s="134"/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43</v>
      </c>
      <c r="C9" s="49" t="n">
        <v>2</v>
      </c>
      <c r="D9" s="50" t="str">
        <f aca="false">Д81!M58</f>
        <v>Маркина Елена</v>
      </c>
      <c r="E9" s="134"/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40</v>
      </c>
      <c r="C10" s="49" t="n">
        <v>3</v>
      </c>
      <c r="D10" s="50" t="str">
        <f aca="false">Д82!Q25</f>
        <v>Назмиев Аскар</v>
      </c>
      <c r="E10" s="134"/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132</v>
      </c>
      <c r="C11" s="49" t="n">
        <v>4</v>
      </c>
      <c r="D11" s="50" t="str">
        <f aca="false">Д82!Q35</f>
        <v>Гилязитдинов Эдуард</v>
      </c>
      <c r="E11" s="134"/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133</v>
      </c>
      <c r="C12" s="49" t="n">
        <v>5</v>
      </c>
      <c r="D12" s="50" t="str">
        <f aca="false">Д81!M65</f>
        <v>Хомутов Макар</v>
      </c>
      <c r="E12" s="134"/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46</v>
      </c>
      <c r="C13" s="49" t="n">
        <v>6</v>
      </c>
      <c r="D13" s="50" t="str">
        <f aca="false">Д81!M67</f>
        <v>Левашов Михаил</v>
      </c>
      <c r="E13" s="134"/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134</v>
      </c>
      <c r="C14" s="49" t="n">
        <v>7</v>
      </c>
      <c r="D14" s="50" t="str">
        <f aca="false">Д81!M70</f>
        <v>Куликов Роман</v>
      </c>
      <c r="E14" s="134"/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135</v>
      </c>
      <c r="C15" s="49" t="n">
        <v>8</v>
      </c>
      <c r="D15" s="50" t="str">
        <f aca="false">Д81!M72</f>
        <v>Назмиева Мелина</v>
      </c>
      <c r="E15" s="134"/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136</v>
      </c>
      <c r="C16" s="49" t="n">
        <v>9</v>
      </c>
      <c r="D16" s="50" t="str">
        <f aca="false">Д81!G74</f>
        <v>Петров Сергей</v>
      </c>
      <c r="E16" s="134"/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50</v>
      </c>
      <c r="C17" s="49" t="n">
        <v>10</v>
      </c>
      <c r="D17" s="50" t="str">
        <f aca="false">Д81!G77</f>
        <v>Решетников Виктор</v>
      </c>
      <c r="E17" s="134"/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137</v>
      </c>
      <c r="C18" s="49" t="n">
        <v>11</v>
      </c>
      <c r="D18" s="50" t="str">
        <f aca="false">Д81!M75</f>
        <v>Акчермышева Ярослава</v>
      </c>
      <c r="E18" s="134"/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138</v>
      </c>
      <c r="C19" s="49" t="n">
        <v>12</v>
      </c>
      <c r="D19" s="50" t="str">
        <f aca="false">Д81!M77</f>
        <v>Прокофьев Арсений</v>
      </c>
      <c r="E19" s="134"/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139</v>
      </c>
      <c r="C20" s="49" t="n">
        <v>13</v>
      </c>
      <c r="D20" s="50" t="str">
        <f aca="false">Д82!Q43</f>
        <v>Кильдиярова Амира</v>
      </c>
      <c r="E20" s="134"/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140</v>
      </c>
      <c r="C21" s="49" t="n">
        <v>14</v>
      </c>
      <c r="D21" s="50" t="str">
        <f aca="false">Д82!Q47</f>
        <v>Муратов Максим</v>
      </c>
      <c r="E21" s="134"/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141</v>
      </c>
      <c r="C22" s="49" t="n">
        <v>15</v>
      </c>
      <c r="D22" s="50" t="str">
        <f aca="false">Д82!Q49</f>
        <v>Габитова Милена</v>
      </c>
      <c r="E22" s="134"/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142</v>
      </c>
      <c r="C23" s="49" t="n">
        <v>16</v>
      </c>
      <c r="D23" s="50" t="str">
        <f aca="false">Д82!Q51</f>
        <v>Южаков Андрей</v>
      </c>
      <c r="E23" s="134"/>
      <c r="F23" s="19"/>
      <c r="G23" s="19"/>
      <c r="H23" s="19"/>
      <c r="I23" s="19"/>
    </row>
    <row r="24" customFormat="false" ht="18" hidden="false" customHeight="false" outlineLevel="0" collapsed="false">
      <c r="A24" s="132"/>
      <c r="B24" s="48" t="s">
        <v>143</v>
      </c>
      <c r="C24" s="49" t="n">
        <v>17</v>
      </c>
      <c r="D24" s="50" t="str">
        <f aca="false">Д82!I47</f>
        <v>Салимов Арсен</v>
      </c>
      <c r="E24" s="134"/>
      <c r="F24" s="19"/>
      <c r="G24" s="19"/>
      <c r="H24" s="19"/>
      <c r="I24" s="19"/>
    </row>
    <row r="25" customFormat="false" ht="18" hidden="false" customHeight="false" outlineLevel="0" collapsed="false">
      <c r="A25" s="132"/>
      <c r="B25" s="48" t="s">
        <v>144</v>
      </c>
      <c r="C25" s="49" t="n">
        <v>18</v>
      </c>
      <c r="D25" s="50" t="str">
        <f aca="false">Д82!I53</f>
        <v>Ахметов Тимур</v>
      </c>
      <c r="E25" s="134"/>
      <c r="F25" s="19"/>
      <c r="G25" s="19"/>
      <c r="H25" s="19"/>
      <c r="I25" s="19"/>
    </row>
    <row r="26" customFormat="false" ht="18" hidden="false" customHeight="false" outlineLevel="0" collapsed="false">
      <c r="A26" s="132"/>
      <c r="B26" s="48" t="s">
        <v>145</v>
      </c>
      <c r="C26" s="49" t="n">
        <v>19</v>
      </c>
      <c r="D26" s="50" t="str">
        <f aca="false">Д82!I56</f>
        <v>Сементеев Илья</v>
      </c>
      <c r="E26" s="134"/>
      <c r="F26" s="19"/>
      <c r="G26" s="19"/>
      <c r="H26" s="19"/>
      <c r="I26" s="19"/>
    </row>
    <row r="27" customFormat="false" ht="18" hidden="false" customHeight="false" outlineLevel="0" collapsed="false">
      <c r="A27" s="132"/>
      <c r="B27" s="48" t="s">
        <v>146</v>
      </c>
      <c r="C27" s="49" t="n">
        <v>20</v>
      </c>
      <c r="D27" s="50" t="str">
        <f aca="false">Д82!I58</f>
        <v>Василова Дарина</v>
      </c>
      <c r="E27" s="134"/>
      <c r="F27" s="19"/>
      <c r="G27" s="19"/>
      <c r="H27" s="19"/>
      <c r="I27" s="19"/>
    </row>
    <row r="28" customFormat="false" ht="18" hidden="false" customHeight="false" outlineLevel="0" collapsed="false">
      <c r="A28" s="132"/>
      <c r="B28" s="48" t="s">
        <v>147</v>
      </c>
      <c r="C28" s="49" t="n">
        <v>21</v>
      </c>
      <c r="D28" s="50" t="str">
        <f aca="false">Д82!Q56</f>
        <v>Овсюк Денис</v>
      </c>
      <c r="E28" s="134"/>
      <c r="F28" s="19"/>
      <c r="G28" s="19"/>
      <c r="H28" s="19"/>
      <c r="I28" s="19"/>
    </row>
    <row r="29" customFormat="false" ht="18" hidden="false" customHeight="false" outlineLevel="0" collapsed="false">
      <c r="A29" s="132"/>
      <c r="B29" s="48" t="s">
        <v>148</v>
      </c>
      <c r="C29" s="49" t="n">
        <v>22</v>
      </c>
      <c r="D29" s="50" t="str">
        <f aca="false">Д82!Q60</f>
        <v>Иванов Матвей</v>
      </c>
      <c r="E29" s="134"/>
      <c r="F29" s="19"/>
      <c r="G29" s="19"/>
      <c r="H29" s="19"/>
      <c r="I29" s="19"/>
    </row>
    <row r="30" customFormat="false" ht="18" hidden="false" customHeight="false" outlineLevel="0" collapsed="false">
      <c r="A30" s="132"/>
      <c r="B30" s="48" t="s">
        <v>149</v>
      </c>
      <c r="C30" s="49" t="n">
        <v>23</v>
      </c>
      <c r="D30" s="50" t="str">
        <f aca="false">Д82!Q62</f>
        <v>Ситдикова Изабелла</v>
      </c>
      <c r="E30" s="134"/>
      <c r="F30" s="19"/>
      <c r="G30" s="19"/>
      <c r="H30" s="19"/>
      <c r="I30" s="19"/>
    </row>
    <row r="31" customFormat="false" ht="18" hidden="false" customHeight="false" outlineLevel="0" collapsed="false">
      <c r="A31" s="132"/>
      <c r="B31" s="48" t="s">
        <v>150</v>
      </c>
      <c r="C31" s="49" t="n">
        <v>24</v>
      </c>
      <c r="D31" s="50" t="str">
        <f aca="false">Д82!Q64</f>
        <v>Магданов Артур</v>
      </c>
      <c r="E31" s="134"/>
      <c r="F31" s="19"/>
      <c r="G31" s="19"/>
      <c r="H31" s="19"/>
      <c r="I31" s="19"/>
    </row>
    <row r="32" customFormat="false" ht="18" hidden="false" customHeight="false" outlineLevel="0" collapsed="false">
      <c r="A32" s="132"/>
      <c r="B32" s="48" t="s">
        <v>151</v>
      </c>
      <c r="C32" s="49" t="n">
        <v>25</v>
      </c>
      <c r="D32" s="50" t="str">
        <f aca="false">Д82!I66</f>
        <v>Акмурзин Александр</v>
      </c>
      <c r="E32" s="134"/>
      <c r="F32" s="19"/>
      <c r="G32" s="19"/>
      <c r="H32" s="19"/>
      <c r="I32" s="19"/>
    </row>
    <row r="33" customFormat="false" ht="18" hidden="false" customHeight="false" outlineLevel="0" collapsed="false">
      <c r="A33" s="132"/>
      <c r="B33" s="48" t="s">
        <v>152</v>
      </c>
      <c r="C33" s="49" t="n">
        <v>26</v>
      </c>
      <c r="D33" s="50" t="str">
        <f aca="false">Д82!I72</f>
        <v>Касымова Дарина</v>
      </c>
      <c r="E33" s="134"/>
      <c r="F33" s="19"/>
      <c r="G33" s="19"/>
      <c r="H33" s="19"/>
      <c r="I33" s="19"/>
    </row>
    <row r="34" customFormat="false" ht="18" hidden="false" customHeight="false" outlineLevel="0" collapsed="false">
      <c r="A34" s="132"/>
      <c r="B34" s="48" t="s">
        <v>153</v>
      </c>
      <c r="C34" s="49" t="n">
        <v>27</v>
      </c>
      <c r="D34" s="50" t="str">
        <f aca="false">Д82!I75</f>
        <v>Шелковский Артур</v>
      </c>
      <c r="E34" s="134"/>
      <c r="F34" s="19"/>
      <c r="G34" s="19"/>
      <c r="H34" s="19"/>
      <c r="I34" s="19"/>
    </row>
    <row r="35" customFormat="false" ht="18" hidden="false" customHeight="false" outlineLevel="0" collapsed="false">
      <c r="A35" s="132"/>
      <c r="B35" s="48" t="s">
        <v>154</v>
      </c>
      <c r="C35" s="49" t="n">
        <v>28</v>
      </c>
      <c r="D35" s="50" t="str">
        <f aca="false">Д82!I77</f>
        <v>Акубеков Григорий</v>
      </c>
      <c r="E35" s="134"/>
      <c r="F35" s="19"/>
      <c r="G35" s="19"/>
      <c r="H35" s="19"/>
      <c r="I35" s="19"/>
    </row>
    <row r="36" customFormat="false" ht="18" hidden="false" customHeight="false" outlineLevel="0" collapsed="false">
      <c r="A36" s="132"/>
      <c r="B36" s="48" t="s">
        <v>155</v>
      </c>
      <c r="C36" s="49" t="n">
        <v>29</v>
      </c>
      <c r="D36" s="50" t="str">
        <f aca="false">Д82!Q69</f>
        <v>Томаров Никита</v>
      </c>
      <c r="E36" s="134"/>
      <c r="F36" s="19"/>
      <c r="G36" s="19"/>
      <c r="H36" s="19"/>
      <c r="I36" s="19"/>
    </row>
    <row r="37" customFormat="false" ht="18" hidden="false" customHeight="false" outlineLevel="0" collapsed="false">
      <c r="A37" s="132"/>
      <c r="B37" s="48" t="s">
        <v>156</v>
      </c>
      <c r="C37" s="49" t="n">
        <v>30</v>
      </c>
      <c r="D37" s="50" t="str">
        <f aca="false">Д82!Q73</f>
        <v>Тимофеева Дарья</v>
      </c>
      <c r="E37" s="134"/>
      <c r="F37" s="19"/>
      <c r="G37" s="19"/>
      <c r="H37" s="19"/>
      <c r="I37" s="19"/>
    </row>
    <row r="38" customFormat="false" ht="18" hidden="false" customHeight="false" outlineLevel="0" collapsed="false">
      <c r="A38" s="132"/>
      <c r="B38" s="48" t="s">
        <v>157</v>
      </c>
      <c r="C38" s="49" t="n">
        <v>31</v>
      </c>
      <c r="D38" s="50" t="str">
        <f aca="false">Д82!Q75</f>
        <v>Макаева Арина</v>
      </c>
      <c r="E38" s="134"/>
      <c r="F38" s="19"/>
      <c r="G38" s="19"/>
      <c r="H38" s="19"/>
      <c r="I38" s="19"/>
    </row>
    <row r="39" customFormat="false" ht="18" hidden="false" customHeight="false" outlineLevel="0" collapsed="false">
      <c r="A39" s="132"/>
      <c r="B39" s="48" t="s">
        <v>79</v>
      </c>
      <c r="C39" s="49" t="n">
        <v>32</v>
      </c>
      <c r="D39" s="50" t="str">
        <f aca="false">Д82!Q77</f>
        <v>_</v>
      </c>
      <c r="E39" s="134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2">
      <formula>0</formula>
    </cfRule>
  </conditionalFormatting>
  <conditionalFormatting sqref="B8:B39">
    <cfRule type="cellIs" priority="3" operator="equal" aboveAverage="0" equalAverage="0" bottom="0" percent="0" rank="0" text="" dxfId="23">
      <formula>"_"</formula>
    </cfRule>
  </conditionalFormatting>
  <conditionalFormatting sqref="I3">
    <cfRule type="cellIs" priority="4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4.7"/>
    <col collapsed="false" customWidth="true" hidden="false" outlineLevel="0" max="3" min="3" style="135" width="16.7"/>
    <col collapsed="false" customWidth="true" hidden="false" outlineLevel="0" max="4" min="4" style="135" width="3.7"/>
    <col collapsed="false" customWidth="true" hidden="false" outlineLevel="0" max="5" min="5" style="135" width="14.7"/>
    <col collapsed="false" customWidth="true" hidden="false" outlineLevel="0" max="6" min="6" style="135" width="3.7"/>
    <col collapsed="false" customWidth="true" hidden="false" outlineLevel="0" max="7" min="7" style="135" width="15.7"/>
    <col collapsed="false" customWidth="true" hidden="false" outlineLevel="0" max="8" min="8" style="135" width="3.7"/>
    <col collapsed="false" customWidth="true" hidden="false" outlineLevel="0" max="9" min="9" style="135" width="15.7"/>
    <col collapsed="false" customWidth="true" hidden="false" outlineLevel="0" max="10" min="10" style="135" width="3.7"/>
    <col collapsed="false" customWidth="true" hidden="false" outlineLevel="0" max="11" min="11" style="135" width="15.7"/>
    <col collapsed="false" customWidth="true" hidden="false" outlineLevel="0" max="12" min="12" style="135" width="3.7"/>
    <col collapsed="false" customWidth="true" hidden="false" outlineLevel="0" max="13" min="13" style="135" width="22.7"/>
    <col collapsed="false" customWidth="false" hidden="false" outlineLevel="0" max="257" min="14" style="135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4"/>
    </row>
    <row r="3" customFormat="false" ht="12.75" hidden="false" customHeight="false" outlineLevel="0" collapsed="false">
      <c r="A3" s="136" t="str">
        <f aca="false">сД8!A3</f>
        <v>LXVIII Чемпионат РБ в зачет XXV Кубка РБ, VII Кубка Давида - Детского Баш Кубка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87"/>
      <c r="O3" s="187"/>
    </row>
    <row r="4" customFormat="false" ht="12.75" hidden="false" customHeight="false" outlineLevel="0" collapsed="false">
      <c r="A4" s="137" t="str">
        <f aca="false">CONCATENATE(сД8!A4," ",сД8!C4)</f>
        <v>Республиканские официальные спортивные соревнования ДЕНЬ ФЕДЕРАЦИИ НАСТОЛЬНОГО ТЕ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88"/>
      <c r="O4" s="188"/>
    </row>
    <row r="5" customFormat="false" ht="12.75" hidden="false" customHeight="false" outlineLevel="0" collapsed="false">
      <c r="A5" s="58" t="n">
        <f aca="false">сД8!E5</f>
        <v>453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89"/>
      <c r="O5" s="189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customFormat="false" ht="11.1" hidden="false" customHeight="true" outlineLevel="0" collapsed="false">
      <c r="A7" s="191" t="n">
        <v>1</v>
      </c>
      <c r="B7" s="192" t="n">
        <f aca="false">сД8!A8</f>
        <v>0</v>
      </c>
      <c r="C7" s="283" t="str">
        <f aca="false">сД8!B8</f>
        <v>Саликова Юлия</v>
      </c>
      <c r="D7" s="284"/>
      <c r="E7" s="190"/>
      <c r="F7" s="190"/>
      <c r="G7" s="190"/>
      <c r="H7" s="190"/>
      <c r="I7" s="190"/>
      <c r="J7" s="190"/>
      <c r="K7" s="190"/>
      <c r="L7" s="190"/>
      <c r="M7" s="190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</row>
    <row r="8" customFormat="false" ht="11.1" hidden="false" customHeight="true" outlineLevel="0" collapsed="false">
      <c r="A8" s="191"/>
      <c r="B8" s="196"/>
      <c r="C8" s="285" t="n">
        <v>1</v>
      </c>
      <c r="D8" s="286"/>
      <c r="E8" s="287" t="s">
        <v>36</v>
      </c>
      <c r="F8" s="288"/>
      <c r="G8" s="190"/>
      <c r="H8" s="289"/>
      <c r="I8" s="190"/>
      <c r="J8" s="289"/>
      <c r="K8" s="190"/>
      <c r="L8" s="289"/>
      <c r="M8" s="190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customFormat="false" ht="11.1" hidden="false" customHeight="true" outlineLevel="0" collapsed="false">
      <c r="A9" s="191" t="n">
        <v>32</v>
      </c>
      <c r="B9" s="192" t="n">
        <f aca="false">сД8!A39</f>
        <v>0</v>
      </c>
      <c r="C9" s="290" t="str">
        <f aca="false">сД8!B39</f>
        <v>_</v>
      </c>
      <c r="D9" s="291"/>
      <c r="E9" s="292"/>
      <c r="F9" s="288"/>
      <c r="G9" s="190"/>
      <c r="H9" s="289"/>
      <c r="I9" s="190"/>
      <c r="J9" s="289"/>
      <c r="K9" s="190"/>
      <c r="L9" s="289"/>
      <c r="M9" s="190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</row>
    <row r="10" customFormat="false" ht="11.1" hidden="false" customHeight="true" outlineLevel="0" collapsed="false">
      <c r="A10" s="191"/>
      <c r="B10" s="196"/>
      <c r="C10" s="190"/>
      <c r="D10" s="289"/>
      <c r="E10" s="285" t="n">
        <v>17</v>
      </c>
      <c r="F10" s="286"/>
      <c r="G10" s="287" t="s">
        <v>36</v>
      </c>
      <c r="H10" s="288"/>
      <c r="I10" s="190"/>
      <c r="J10" s="289"/>
      <c r="K10" s="190"/>
      <c r="L10" s="289"/>
      <c r="M10" s="190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</row>
    <row r="11" customFormat="false" ht="11.1" hidden="false" customHeight="true" outlineLevel="0" collapsed="false">
      <c r="A11" s="191" t="n">
        <v>17</v>
      </c>
      <c r="B11" s="192" t="n">
        <f aca="false">сД8!A24</f>
        <v>0</v>
      </c>
      <c r="C11" s="283" t="str">
        <f aca="false">сД8!B24</f>
        <v>Иванов Матвей</v>
      </c>
      <c r="D11" s="293"/>
      <c r="E11" s="285"/>
      <c r="F11" s="294"/>
      <c r="G11" s="292"/>
      <c r="H11" s="288"/>
      <c r="I11" s="190"/>
      <c r="J11" s="289"/>
      <c r="K11" s="190"/>
      <c r="L11" s="289"/>
      <c r="M11" s="190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</row>
    <row r="12" customFormat="false" ht="11.1" hidden="false" customHeight="true" outlineLevel="0" collapsed="false">
      <c r="A12" s="191"/>
      <c r="B12" s="196"/>
      <c r="C12" s="285" t="n">
        <v>2</v>
      </c>
      <c r="D12" s="286"/>
      <c r="E12" s="295" t="s">
        <v>142</v>
      </c>
      <c r="F12" s="296"/>
      <c r="G12" s="292"/>
      <c r="H12" s="288"/>
      <c r="I12" s="190"/>
      <c r="J12" s="289"/>
      <c r="K12" s="190"/>
      <c r="L12" s="289"/>
      <c r="M12" s="190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1.1" hidden="false" customHeight="true" outlineLevel="0" collapsed="false">
      <c r="A13" s="191" t="n">
        <v>16</v>
      </c>
      <c r="B13" s="192" t="n">
        <f aca="false">сД8!A23</f>
        <v>0</v>
      </c>
      <c r="C13" s="290" t="str">
        <f aca="false">сД8!B23</f>
        <v>Южаков Андрей</v>
      </c>
      <c r="D13" s="291"/>
      <c r="E13" s="191"/>
      <c r="F13" s="297"/>
      <c r="G13" s="292"/>
      <c r="H13" s="288"/>
      <c r="I13" s="190"/>
      <c r="J13" s="289"/>
      <c r="K13" s="190"/>
      <c r="L13" s="289"/>
      <c r="M13" s="190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</row>
    <row r="14" customFormat="false" ht="11.1" hidden="false" customHeight="true" outlineLevel="0" collapsed="false">
      <c r="A14" s="191"/>
      <c r="B14" s="196"/>
      <c r="C14" s="190"/>
      <c r="D14" s="289"/>
      <c r="E14" s="191"/>
      <c r="F14" s="297"/>
      <c r="G14" s="285" t="n">
        <v>25</v>
      </c>
      <c r="H14" s="286"/>
      <c r="I14" s="287" t="s">
        <v>36</v>
      </c>
      <c r="J14" s="288"/>
      <c r="K14" s="190"/>
      <c r="L14" s="289"/>
      <c r="M14" s="289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</row>
    <row r="15" customFormat="false" ht="12" hidden="false" customHeight="true" outlineLevel="0" collapsed="false">
      <c r="A15" s="191" t="n">
        <v>9</v>
      </c>
      <c r="B15" s="192" t="n">
        <f aca="false">сД8!A16</f>
        <v>0</v>
      </c>
      <c r="C15" s="283" t="str">
        <f aca="false">сД8!B16</f>
        <v>Решетников Виктор</v>
      </c>
      <c r="D15" s="293"/>
      <c r="E15" s="191"/>
      <c r="F15" s="297"/>
      <c r="G15" s="285"/>
      <c r="H15" s="294"/>
      <c r="I15" s="292"/>
      <c r="J15" s="288"/>
      <c r="K15" s="190"/>
      <c r="L15" s="289"/>
      <c r="M15" s="289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</row>
    <row r="16" customFormat="false" ht="12" hidden="false" customHeight="true" outlineLevel="0" collapsed="false">
      <c r="A16" s="191"/>
      <c r="B16" s="196"/>
      <c r="C16" s="285" t="n">
        <v>3</v>
      </c>
      <c r="D16" s="286"/>
      <c r="E16" s="298" t="s">
        <v>136</v>
      </c>
      <c r="F16" s="299"/>
      <c r="G16" s="285"/>
      <c r="H16" s="296"/>
      <c r="I16" s="292"/>
      <c r="J16" s="288"/>
      <c r="K16" s="190"/>
      <c r="L16" s="289"/>
      <c r="M16" s="289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12" hidden="false" customHeight="true" outlineLevel="0" collapsed="false">
      <c r="A17" s="191" t="n">
        <v>24</v>
      </c>
      <c r="B17" s="192" t="n">
        <f aca="false">сД8!A31</f>
        <v>0</v>
      </c>
      <c r="C17" s="290" t="str">
        <f aca="false">сД8!B31</f>
        <v>Акубеков Григорий</v>
      </c>
      <c r="D17" s="291"/>
      <c r="E17" s="285"/>
      <c r="F17" s="288"/>
      <c r="G17" s="285"/>
      <c r="H17" s="296"/>
      <c r="I17" s="292"/>
      <c r="J17" s="288"/>
      <c r="K17" s="190"/>
      <c r="L17" s="289"/>
      <c r="M17" s="289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2" hidden="false" customHeight="true" outlineLevel="0" collapsed="false">
      <c r="A18" s="191"/>
      <c r="B18" s="196"/>
      <c r="C18" s="190"/>
      <c r="D18" s="289"/>
      <c r="E18" s="285" t="n">
        <v>18</v>
      </c>
      <c r="F18" s="286"/>
      <c r="G18" s="295" t="s">
        <v>136</v>
      </c>
      <c r="H18" s="296"/>
      <c r="I18" s="292"/>
      <c r="J18" s="288"/>
      <c r="K18" s="190"/>
      <c r="L18" s="289"/>
      <c r="M18" s="289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</row>
    <row r="19" customFormat="false" ht="12" hidden="false" customHeight="true" outlineLevel="0" collapsed="false">
      <c r="A19" s="191" t="n">
        <v>25</v>
      </c>
      <c r="B19" s="192" t="n">
        <f aca="false">сД8!A32</f>
        <v>0</v>
      </c>
      <c r="C19" s="283" t="str">
        <f aca="false">сД8!B32</f>
        <v>Василова Дарина</v>
      </c>
      <c r="D19" s="293"/>
      <c r="E19" s="285"/>
      <c r="F19" s="294"/>
      <c r="G19" s="191"/>
      <c r="H19" s="297"/>
      <c r="I19" s="292"/>
      <c r="J19" s="288"/>
      <c r="K19" s="190"/>
      <c r="L19" s="289"/>
      <c r="M19" s="2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</row>
    <row r="20" customFormat="false" ht="12" hidden="false" customHeight="true" outlineLevel="0" collapsed="false">
      <c r="A20" s="191"/>
      <c r="B20" s="196"/>
      <c r="C20" s="285" t="n">
        <v>4</v>
      </c>
      <c r="D20" s="286"/>
      <c r="E20" s="295" t="s">
        <v>135</v>
      </c>
      <c r="F20" s="296"/>
      <c r="G20" s="191"/>
      <c r="H20" s="297"/>
      <c r="I20" s="292"/>
      <c r="J20" s="288"/>
      <c r="K20" s="190"/>
      <c r="L20" s="289"/>
      <c r="M20" s="190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2" hidden="false" customHeight="true" outlineLevel="0" collapsed="false">
      <c r="A21" s="191" t="n">
        <v>8</v>
      </c>
      <c r="B21" s="192" t="n">
        <f aca="false">сД8!A15</f>
        <v>0</v>
      </c>
      <c r="C21" s="290" t="str">
        <f aca="false">сД8!B15</f>
        <v>Петров Сергей</v>
      </c>
      <c r="D21" s="291"/>
      <c r="E21" s="191"/>
      <c r="F21" s="297"/>
      <c r="G21" s="191"/>
      <c r="H21" s="297"/>
      <c r="I21" s="292"/>
      <c r="J21" s="288"/>
      <c r="K21" s="190"/>
      <c r="L21" s="289"/>
      <c r="M21" s="190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customFormat="false" ht="12" hidden="false" customHeight="true" outlineLevel="0" collapsed="false">
      <c r="A22" s="191"/>
      <c r="B22" s="196"/>
      <c r="C22" s="190"/>
      <c r="D22" s="289"/>
      <c r="E22" s="191"/>
      <c r="F22" s="297"/>
      <c r="G22" s="191"/>
      <c r="H22" s="297"/>
      <c r="I22" s="285" t="n">
        <v>29</v>
      </c>
      <c r="J22" s="286"/>
      <c r="K22" s="287" t="s">
        <v>36</v>
      </c>
      <c r="L22" s="288"/>
      <c r="M22" s="190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</row>
    <row r="23" customFormat="false" ht="12" hidden="false" customHeight="true" outlineLevel="0" collapsed="false">
      <c r="A23" s="191" t="n">
        <v>5</v>
      </c>
      <c r="B23" s="192" t="n">
        <f aca="false">сД8!A12</f>
        <v>0</v>
      </c>
      <c r="C23" s="283" t="str">
        <f aca="false">сД8!B12</f>
        <v>Назмиева Мелина</v>
      </c>
      <c r="D23" s="293"/>
      <c r="E23" s="191"/>
      <c r="F23" s="297"/>
      <c r="G23" s="191"/>
      <c r="H23" s="297"/>
      <c r="I23" s="292"/>
      <c r="J23" s="300"/>
      <c r="K23" s="292"/>
      <c r="L23" s="288"/>
      <c r="M23" s="190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</row>
    <row r="24" customFormat="false" ht="12" hidden="false" customHeight="true" outlineLevel="0" collapsed="false">
      <c r="A24" s="191"/>
      <c r="B24" s="196"/>
      <c r="C24" s="285" t="n">
        <v>5</v>
      </c>
      <c r="D24" s="286"/>
      <c r="E24" s="298" t="s">
        <v>133</v>
      </c>
      <c r="F24" s="299"/>
      <c r="G24" s="191"/>
      <c r="H24" s="297"/>
      <c r="I24" s="292"/>
      <c r="J24" s="301"/>
      <c r="K24" s="292"/>
      <c r="L24" s="288"/>
      <c r="M24" s="190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customFormat="false" ht="12" hidden="false" customHeight="true" outlineLevel="0" collapsed="false">
      <c r="A25" s="191" t="n">
        <v>28</v>
      </c>
      <c r="B25" s="192" t="n">
        <f aca="false">сД8!A35</f>
        <v>0</v>
      </c>
      <c r="C25" s="290" t="str">
        <f aca="false">сД8!B35</f>
        <v>Ситдикова Изабелла</v>
      </c>
      <c r="D25" s="291"/>
      <c r="E25" s="285"/>
      <c r="F25" s="288"/>
      <c r="G25" s="191"/>
      <c r="H25" s="297"/>
      <c r="I25" s="292"/>
      <c r="J25" s="301"/>
      <c r="K25" s="292"/>
      <c r="L25" s="288"/>
      <c r="M25" s="190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customFormat="false" ht="12" hidden="false" customHeight="true" outlineLevel="0" collapsed="false">
      <c r="A26" s="191"/>
      <c r="B26" s="196"/>
      <c r="C26" s="190"/>
      <c r="D26" s="289"/>
      <c r="E26" s="285" t="n">
        <v>19</v>
      </c>
      <c r="F26" s="286"/>
      <c r="G26" s="298" t="s">
        <v>133</v>
      </c>
      <c r="H26" s="299"/>
      <c r="I26" s="292"/>
      <c r="J26" s="301"/>
      <c r="K26" s="292"/>
      <c r="L26" s="288"/>
      <c r="M26" s="190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2" hidden="false" customHeight="true" outlineLevel="0" collapsed="false">
      <c r="A27" s="191" t="n">
        <v>21</v>
      </c>
      <c r="B27" s="192" t="n">
        <f aca="false">сД8!A28</f>
        <v>0</v>
      </c>
      <c r="C27" s="283" t="str">
        <f aca="false">сД8!B28</f>
        <v>Томаров Никита</v>
      </c>
      <c r="D27" s="293"/>
      <c r="E27" s="285"/>
      <c r="F27" s="294"/>
      <c r="G27" s="285"/>
      <c r="H27" s="288"/>
      <c r="I27" s="292"/>
      <c r="J27" s="301"/>
      <c r="K27" s="292"/>
      <c r="L27" s="288"/>
      <c r="M27" s="190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customFormat="false" ht="12" hidden="false" customHeight="true" outlineLevel="0" collapsed="false">
      <c r="A28" s="191"/>
      <c r="B28" s="196"/>
      <c r="C28" s="285" t="n">
        <v>6</v>
      </c>
      <c r="D28" s="286"/>
      <c r="E28" s="295" t="s">
        <v>138</v>
      </c>
      <c r="F28" s="296"/>
      <c r="G28" s="285"/>
      <c r="H28" s="288"/>
      <c r="I28" s="292"/>
      <c r="J28" s="301"/>
      <c r="K28" s="292"/>
      <c r="L28" s="288"/>
      <c r="M28" s="190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customFormat="false" ht="12" hidden="false" customHeight="true" outlineLevel="0" collapsed="false">
      <c r="A29" s="191" t="n">
        <v>12</v>
      </c>
      <c r="B29" s="192" t="n">
        <f aca="false">сД8!A19</f>
        <v>0</v>
      </c>
      <c r="C29" s="290" t="str">
        <f aca="false">сД8!B19</f>
        <v>Акчермышева Ярослава</v>
      </c>
      <c r="D29" s="291"/>
      <c r="E29" s="191"/>
      <c r="F29" s="297"/>
      <c r="G29" s="285"/>
      <c r="H29" s="288"/>
      <c r="I29" s="292"/>
      <c r="J29" s="301"/>
      <c r="K29" s="292"/>
      <c r="L29" s="288"/>
      <c r="M29" s="190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customFormat="false" ht="12" hidden="false" customHeight="true" outlineLevel="0" collapsed="false">
      <c r="A30" s="191"/>
      <c r="B30" s="196"/>
      <c r="C30" s="190"/>
      <c r="D30" s="289"/>
      <c r="E30" s="191"/>
      <c r="F30" s="297"/>
      <c r="G30" s="285" t="n">
        <v>26</v>
      </c>
      <c r="H30" s="286"/>
      <c r="I30" s="302" t="s">
        <v>132</v>
      </c>
      <c r="J30" s="301"/>
      <c r="K30" s="292"/>
      <c r="L30" s="288"/>
      <c r="M30" s="190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2" hidden="false" customHeight="true" outlineLevel="0" collapsed="false">
      <c r="A31" s="191" t="n">
        <v>13</v>
      </c>
      <c r="B31" s="192" t="n">
        <f aca="false">сД8!A20</f>
        <v>0</v>
      </c>
      <c r="C31" s="283" t="str">
        <f aca="false">сД8!B20</f>
        <v>Кильдиярова Амира</v>
      </c>
      <c r="D31" s="293"/>
      <c r="E31" s="191"/>
      <c r="F31" s="297"/>
      <c r="G31" s="285"/>
      <c r="H31" s="294"/>
      <c r="I31" s="190"/>
      <c r="J31" s="289"/>
      <c r="K31" s="292"/>
      <c r="L31" s="288"/>
      <c r="M31" s="190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2" customFormat="false" ht="12" hidden="false" customHeight="true" outlineLevel="0" collapsed="false">
      <c r="A32" s="191"/>
      <c r="B32" s="196"/>
      <c r="C32" s="285" t="n">
        <v>7</v>
      </c>
      <c r="D32" s="286"/>
      <c r="E32" s="298" t="s">
        <v>139</v>
      </c>
      <c r="F32" s="299"/>
      <c r="G32" s="285"/>
      <c r="H32" s="296"/>
      <c r="I32" s="190"/>
      <c r="J32" s="289"/>
      <c r="K32" s="292"/>
      <c r="L32" s="288"/>
      <c r="M32" s="190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2" hidden="false" customHeight="true" outlineLevel="0" collapsed="false">
      <c r="A33" s="191" t="n">
        <v>20</v>
      </c>
      <c r="B33" s="192" t="n">
        <f aca="false">сД8!A27</f>
        <v>0</v>
      </c>
      <c r="C33" s="290" t="str">
        <f aca="false">сД8!B27</f>
        <v>Салимов Арсен</v>
      </c>
      <c r="D33" s="291"/>
      <c r="E33" s="285"/>
      <c r="F33" s="288"/>
      <c r="G33" s="285"/>
      <c r="H33" s="296"/>
      <c r="I33" s="190"/>
      <c r="J33" s="289"/>
      <c r="K33" s="292"/>
      <c r="L33" s="288"/>
      <c r="M33" s="190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2" hidden="false" customHeight="true" outlineLevel="0" collapsed="false">
      <c r="A34" s="191"/>
      <c r="B34" s="196"/>
      <c r="C34" s="190"/>
      <c r="D34" s="289"/>
      <c r="E34" s="285" t="n">
        <v>20</v>
      </c>
      <c r="F34" s="286"/>
      <c r="G34" s="295" t="s">
        <v>132</v>
      </c>
      <c r="H34" s="296"/>
      <c r="I34" s="190"/>
      <c r="J34" s="289"/>
      <c r="K34" s="292"/>
      <c r="L34" s="288"/>
      <c r="M34" s="190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</row>
    <row r="35" customFormat="false" ht="12" hidden="false" customHeight="true" outlineLevel="0" collapsed="false">
      <c r="A35" s="191" t="n">
        <v>29</v>
      </c>
      <c r="B35" s="192" t="n">
        <f aca="false">сД8!A36</f>
        <v>0</v>
      </c>
      <c r="C35" s="283" t="str">
        <f aca="false">сД8!B36</f>
        <v>Касымова Дарина</v>
      </c>
      <c r="D35" s="293"/>
      <c r="E35" s="285"/>
      <c r="F35" s="294"/>
      <c r="G35" s="191"/>
      <c r="H35" s="297"/>
      <c r="I35" s="190"/>
      <c r="J35" s="289"/>
      <c r="K35" s="292"/>
      <c r="L35" s="288"/>
      <c r="M35" s="190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</row>
    <row r="36" customFormat="false" ht="12" hidden="false" customHeight="true" outlineLevel="0" collapsed="false">
      <c r="A36" s="191"/>
      <c r="B36" s="196"/>
      <c r="C36" s="285" t="n">
        <v>8</v>
      </c>
      <c r="D36" s="286"/>
      <c r="E36" s="295" t="s">
        <v>132</v>
      </c>
      <c r="F36" s="296"/>
      <c r="G36" s="191"/>
      <c r="H36" s="297"/>
      <c r="I36" s="190"/>
      <c r="J36" s="289"/>
      <c r="K36" s="292"/>
      <c r="L36" s="288"/>
      <c r="M36" s="190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true" outlineLevel="0" collapsed="false">
      <c r="A37" s="191" t="n">
        <v>4</v>
      </c>
      <c r="B37" s="192" t="n">
        <f aca="false">сД8!A11</f>
        <v>0</v>
      </c>
      <c r="C37" s="290" t="str">
        <f aca="false">сД8!B11</f>
        <v>Левашов Михаил</v>
      </c>
      <c r="D37" s="291"/>
      <c r="E37" s="191"/>
      <c r="F37" s="297"/>
      <c r="G37" s="191"/>
      <c r="H37" s="297"/>
      <c r="I37" s="190"/>
      <c r="J37" s="289"/>
      <c r="K37" s="292"/>
      <c r="L37" s="288"/>
      <c r="M37" s="190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true" outlineLevel="0" collapsed="false">
      <c r="A38" s="191"/>
      <c r="B38" s="196"/>
      <c r="C38" s="190"/>
      <c r="D38" s="289"/>
      <c r="E38" s="191"/>
      <c r="F38" s="297"/>
      <c r="G38" s="191"/>
      <c r="H38" s="297"/>
      <c r="I38" s="190"/>
      <c r="J38" s="289"/>
      <c r="K38" s="285" t="n">
        <v>31</v>
      </c>
      <c r="L38" s="303"/>
      <c r="M38" s="287" t="s">
        <v>36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true" outlineLevel="0" collapsed="false">
      <c r="A39" s="191" t="n">
        <v>3</v>
      </c>
      <c r="B39" s="192" t="n">
        <f aca="false">сД8!A10</f>
        <v>0</v>
      </c>
      <c r="C39" s="283" t="str">
        <f aca="false">сД8!B10</f>
        <v>Маркина Елена</v>
      </c>
      <c r="D39" s="293"/>
      <c r="E39" s="191"/>
      <c r="F39" s="297"/>
      <c r="G39" s="191"/>
      <c r="H39" s="297"/>
      <c r="I39" s="190"/>
      <c r="J39" s="289"/>
      <c r="K39" s="292"/>
      <c r="L39" s="288"/>
      <c r="M39" s="304" t="s">
        <v>65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true" outlineLevel="0" collapsed="false">
      <c r="A40" s="191"/>
      <c r="B40" s="196"/>
      <c r="C40" s="285" t="n">
        <v>9</v>
      </c>
      <c r="D40" s="286"/>
      <c r="E40" s="298" t="s">
        <v>40</v>
      </c>
      <c r="F40" s="299"/>
      <c r="G40" s="191"/>
      <c r="H40" s="297"/>
      <c r="I40" s="190"/>
      <c r="J40" s="289"/>
      <c r="K40" s="292"/>
      <c r="L40" s="288"/>
      <c r="M40" s="190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true" outlineLevel="0" collapsed="false">
      <c r="A41" s="191" t="n">
        <v>30</v>
      </c>
      <c r="B41" s="192" t="n">
        <f aca="false">сД8!A37</f>
        <v>0</v>
      </c>
      <c r="C41" s="290" t="str">
        <f aca="false">сД8!B37</f>
        <v>Сементеев Илья</v>
      </c>
      <c r="D41" s="291"/>
      <c r="E41" s="285"/>
      <c r="F41" s="288"/>
      <c r="G41" s="191"/>
      <c r="H41" s="297"/>
      <c r="I41" s="190"/>
      <c r="J41" s="289"/>
      <c r="K41" s="292"/>
      <c r="L41" s="288"/>
      <c r="M41" s="190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true" outlineLevel="0" collapsed="false">
      <c r="A42" s="191"/>
      <c r="B42" s="196"/>
      <c r="C42" s="190"/>
      <c r="D42" s="289"/>
      <c r="E42" s="285" t="n">
        <v>21</v>
      </c>
      <c r="F42" s="286"/>
      <c r="G42" s="298" t="s">
        <v>40</v>
      </c>
      <c r="H42" s="299"/>
      <c r="I42" s="190"/>
      <c r="J42" s="289"/>
      <c r="K42" s="292"/>
      <c r="L42" s="288"/>
      <c r="M42" s="190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true" outlineLevel="0" collapsed="false">
      <c r="A43" s="191" t="n">
        <v>19</v>
      </c>
      <c r="B43" s="192" t="n">
        <f aca="false">сД8!A26</f>
        <v>0</v>
      </c>
      <c r="C43" s="283" t="str">
        <f aca="false">сД8!B26</f>
        <v>Тимофеева Дарья</v>
      </c>
      <c r="D43" s="293"/>
      <c r="E43" s="285"/>
      <c r="F43" s="294"/>
      <c r="G43" s="285"/>
      <c r="H43" s="288"/>
      <c r="I43" s="190"/>
      <c r="J43" s="289"/>
      <c r="K43" s="292"/>
      <c r="L43" s="288"/>
      <c r="M43" s="190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2" hidden="false" customHeight="true" outlineLevel="0" collapsed="false">
      <c r="A44" s="191"/>
      <c r="B44" s="196"/>
      <c r="C44" s="285" t="n">
        <v>10</v>
      </c>
      <c r="D44" s="286"/>
      <c r="E44" s="295" t="s">
        <v>140</v>
      </c>
      <c r="F44" s="296"/>
      <c r="G44" s="285"/>
      <c r="H44" s="288"/>
      <c r="I44" s="190"/>
      <c r="J44" s="289"/>
      <c r="K44" s="292"/>
      <c r="L44" s="288"/>
      <c r="M44" s="190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2" hidden="false" customHeight="true" outlineLevel="0" collapsed="false">
      <c r="A45" s="191" t="n">
        <v>14</v>
      </c>
      <c r="B45" s="192" t="n">
        <f aca="false">сД8!A21</f>
        <v>0</v>
      </c>
      <c r="C45" s="290" t="str">
        <f aca="false">сД8!B21</f>
        <v>Прокофьев Арсений</v>
      </c>
      <c r="D45" s="291"/>
      <c r="E45" s="191"/>
      <c r="F45" s="297"/>
      <c r="G45" s="285"/>
      <c r="H45" s="288"/>
      <c r="I45" s="190"/>
      <c r="J45" s="289"/>
      <c r="K45" s="292"/>
      <c r="L45" s="288"/>
      <c r="M45" s="190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2" hidden="false" customHeight="true" outlineLevel="0" collapsed="false">
      <c r="A46" s="191"/>
      <c r="B46" s="196"/>
      <c r="C46" s="190"/>
      <c r="D46" s="289"/>
      <c r="E46" s="191"/>
      <c r="F46" s="297"/>
      <c r="G46" s="285" t="n">
        <v>27</v>
      </c>
      <c r="H46" s="286"/>
      <c r="I46" s="287" t="s">
        <v>40</v>
      </c>
      <c r="J46" s="288"/>
      <c r="K46" s="292"/>
      <c r="L46" s="288"/>
      <c r="M46" s="190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2" hidden="false" customHeight="true" outlineLevel="0" collapsed="false">
      <c r="A47" s="191" t="n">
        <v>11</v>
      </c>
      <c r="B47" s="192" t="n">
        <f aca="false">сД8!A18</f>
        <v>0</v>
      </c>
      <c r="C47" s="283" t="str">
        <f aca="false">сД8!B18</f>
        <v>Габитова Милена</v>
      </c>
      <c r="D47" s="293"/>
      <c r="E47" s="191"/>
      <c r="F47" s="297"/>
      <c r="G47" s="285"/>
      <c r="H47" s="294"/>
      <c r="I47" s="292"/>
      <c r="J47" s="288"/>
      <c r="K47" s="292"/>
      <c r="L47" s="288"/>
      <c r="M47" s="190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2" hidden="false" customHeight="true" outlineLevel="0" collapsed="false">
      <c r="A48" s="191"/>
      <c r="B48" s="196"/>
      <c r="C48" s="285" t="n">
        <v>11</v>
      </c>
      <c r="D48" s="286"/>
      <c r="E48" s="298" t="s">
        <v>137</v>
      </c>
      <c r="F48" s="299"/>
      <c r="G48" s="285"/>
      <c r="H48" s="296"/>
      <c r="I48" s="292"/>
      <c r="J48" s="288"/>
      <c r="K48" s="292"/>
      <c r="L48" s="288"/>
      <c r="M48" s="190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</row>
    <row r="49" customFormat="false" ht="12" hidden="false" customHeight="true" outlineLevel="0" collapsed="false">
      <c r="A49" s="191" t="n">
        <v>22</v>
      </c>
      <c r="B49" s="192" t="n">
        <f aca="false">сД8!A29</f>
        <v>0</v>
      </c>
      <c r="C49" s="290" t="str">
        <f aca="false">сД8!B29</f>
        <v>Овсюк Денис</v>
      </c>
      <c r="D49" s="291"/>
      <c r="E49" s="285"/>
      <c r="F49" s="288"/>
      <c r="G49" s="285"/>
      <c r="H49" s="296"/>
      <c r="I49" s="292"/>
      <c r="J49" s="288"/>
      <c r="K49" s="292"/>
      <c r="L49" s="288"/>
      <c r="M49" s="190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</row>
    <row r="50" customFormat="false" ht="12" hidden="false" customHeight="true" outlineLevel="0" collapsed="false">
      <c r="A50" s="191"/>
      <c r="B50" s="196"/>
      <c r="C50" s="190"/>
      <c r="D50" s="289"/>
      <c r="E50" s="285" t="n">
        <v>22</v>
      </c>
      <c r="F50" s="286"/>
      <c r="G50" s="295" t="s">
        <v>46</v>
      </c>
      <c r="H50" s="296"/>
      <c r="I50" s="292"/>
      <c r="J50" s="288"/>
      <c r="K50" s="292"/>
      <c r="L50" s="288"/>
      <c r="M50" s="190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</row>
    <row r="51" customFormat="false" ht="12" hidden="false" customHeight="true" outlineLevel="0" collapsed="false">
      <c r="A51" s="191" t="n">
        <v>27</v>
      </c>
      <c r="B51" s="192" t="n">
        <f aca="false">сД8!A34</f>
        <v>0</v>
      </c>
      <c r="C51" s="283" t="str">
        <f aca="false">сД8!B34</f>
        <v>Акмурзин Александр</v>
      </c>
      <c r="D51" s="293"/>
      <c r="E51" s="285"/>
      <c r="F51" s="294"/>
      <c r="G51" s="191"/>
      <c r="H51" s="297"/>
      <c r="I51" s="292"/>
      <c r="J51" s="288"/>
      <c r="K51" s="292"/>
      <c r="L51" s="288"/>
      <c r="M51" s="190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</row>
    <row r="52" customFormat="false" ht="12" hidden="false" customHeight="true" outlineLevel="0" collapsed="false">
      <c r="A52" s="191"/>
      <c r="B52" s="196"/>
      <c r="C52" s="285" t="n">
        <v>12</v>
      </c>
      <c r="D52" s="286"/>
      <c r="E52" s="295" t="s">
        <v>46</v>
      </c>
      <c r="F52" s="296"/>
      <c r="G52" s="191"/>
      <c r="H52" s="297"/>
      <c r="I52" s="292"/>
      <c r="J52" s="288"/>
      <c r="K52" s="292"/>
      <c r="L52" s="288"/>
      <c r="M52" s="190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</row>
    <row r="53" customFormat="false" ht="12" hidden="false" customHeight="true" outlineLevel="0" collapsed="false">
      <c r="A53" s="191" t="n">
        <v>6</v>
      </c>
      <c r="B53" s="192" t="n">
        <f aca="false">сД8!A13</f>
        <v>0</v>
      </c>
      <c r="C53" s="290" t="str">
        <f aca="false">сД8!B13</f>
        <v>Гилязитдинов Эдуард</v>
      </c>
      <c r="D53" s="291"/>
      <c r="E53" s="191"/>
      <c r="F53" s="297"/>
      <c r="G53" s="190"/>
      <c r="H53" s="289"/>
      <c r="I53" s="292"/>
      <c r="J53" s="288"/>
      <c r="K53" s="292"/>
      <c r="L53" s="288"/>
      <c r="M53" s="190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  <row r="54" customFormat="false" ht="12" hidden="false" customHeight="true" outlineLevel="0" collapsed="false">
      <c r="A54" s="191"/>
      <c r="B54" s="196"/>
      <c r="C54" s="190"/>
      <c r="D54" s="289"/>
      <c r="E54" s="191"/>
      <c r="F54" s="297"/>
      <c r="G54" s="190"/>
      <c r="H54" s="289"/>
      <c r="I54" s="285" t="n">
        <v>30</v>
      </c>
      <c r="J54" s="286"/>
      <c r="K54" s="302" t="s">
        <v>40</v>
      </c>
      <c r="L54" s="288"/>
      <c r="M54" s="190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</row>
    <row r="55" customFormat="false" ht="12" hidden="false" customHeight="true" outlineLevel="0" collapsed="false">
      <c r="A55" s="191" t="n">
        <v>7</v>
      </c>
      <c r="B55" s="192" t="n">
        <f aca="false">сД8!A14</f>
        <v>0</v>
      </c>
      <c r="C55" s="283" t="str">
        <f aca="false">сД8!B14</f>
        <v>Куликов Роман</v>
      </c>
      <c r="D55" s="293"/>
      <c r="E55" s="191"/>
      <c r="F55" s="297"/>
      <c r="G55" s="190"/>
      <c r="H55" s="289"/>
      <c r="I55" s="292"/>
      <c r="J55" s="300"/>
      <c r="K55" s="190"/>
      <c r="L55" s="289"/>
      <c r="M55" s="190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</row>
    <row r="56" customFormat="false" ht="12" hidden="false" customHeight="true" outlineLevel="0" collapsed="false">
      <c r="A56" s="191"/>
      <c r="B56" s="196"/>
      <c r="C56" s="285" t="n">
        <v>13</v>
      </c>
      <c r="D56" s="286"/>
      <c r="E56" s="298" t="s">
        <v>134</v>
      </c>
      <c r="F56" s="299"/>
      <c r="G56" s="190"/>
      <c r="H56" s="289"/>
      <c r="I56" s="292"/>
      <c r="J56" s="305"/>
      <c r="K56" s="190"/>
      <c r="L56" s="289"/>
      <c r="M56" s="190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</row>
    <row r="57" customFormat="false" ht="12" hidden="false" customHeight="true" outlineLevel="0" collapsed="false">
      <c r="A57" s="191" t="n">
        <v>26</v>
      </c>
      <c r="B57" s="192" t="n">
        <f aca="false">сД8!A33</f>
        <v>0</v>
      </c>
      <c r="C57" s="290" t="str">
        <f aca="false">сД8!B33</f>
        <v>Макаева Арина</v>
      </c>
      <c r="D57" s="291"/>
      <c r="E57" s="285"/>
      <c r="F57" s="288"/>
      <c r="G57" s="190"/>
      <c r="H57" s="289"/>
      <c r="I57" s="292"/>
      <c r="J57" s="305"/>
      <c r="K57" s="190"/>
      <c r="L57" s="289"/>
      <c r="M57" s="190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</row>
    <row r="58" customFormat="false" ht="12" hidden="false" customHeight="true" outlineLevel="0" collapsed="false">
      <c r="A58" s="191"/>
      <c r="B58" s="196"/>
      <c r="C58" s="190"/>
      <c r="D58" s="289"/>
      <c r="E58" s="285" t="n">
        <v>23</v>
      </c>
      <c r="F58" s="286"/>
      <c r="G58" s="287" t="s">
        <v>134</v>
      </c>
      <c r="H58" s="288"/>
      <c r="I58" s="292"/>
      <c r="J58" s="305"/>
      <c r="K58" s="306" t="n">
        <v>-31</v>
      </c>
      <c r="L58" s="192" t="n">
        <f aca="false">IF(L38=J22,J54,IF(L38=J54,J22,0))</f>
        <v>0</v>
      </c>
      <c r="M58" s="283" t="str">
        <f aca="false">IF(M38=K22,K54,IF(M38=K54,K22,0))</f>
        <v>Маркина Елена</v>
      </c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</row>
    <row r="59" customFormat="false" ht="12" hidden="false" customHeight="true" outlineLevel="0" collapsed="false">
      <c r="A59" s="191" t="n">
        <v>23</v>
      </c>
      <c r="B59" s="192" t="n">
        <f aca="false">сД8!A30</f>
        <v>0</v>
      </c>
      <c r="C59" s="283" t="str">
        <f aca="false">сД8!B30</f>
        <v>Магданов Артур</v>
      </c>
      <c r="D59" s="293"/>
      <c r="E59" s="292"/>
      <c r="F59" s="294"/>
      <c r="G59" s="292"/>
      <c r="H59" s="288"/>
      <c r="I59" s="292"/>
      <c r="J59" s="305"/>
      <c r="K59" s="190"/>
      <c r="L59" s="289"/>
      <c r="M59" s="304" t="s">
        <v>66</v>
      </c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</row>
    <row r="60" customFormat="false" ht="12" hidden="false" customHeight="true" outlineLevel="0" collapsed="false">
      <c r="A60" s="191"/>
      <c r="B60" s="196"/>
      <c r="C60" s="285" t="n">
        <v>14</v>
      </c>
      <c r="D60" s="286"/>
      <c r="E60" s="302" t="s">
        <v>50</v>
      </c>
      <c r="F60" s="296"/>
      <c r="G60" s="292"/>
      <c r="H60" s="288"/>
      <c r="I60" s="292"/>
      <c r="J60" s="305"/>
      <c r="K60" s="190"/>
      <c r="L60" s="289"/>
      <c r="M60" s="190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</row>
    <row r="61" customFormat="false" ht="12" hidden="false" customHeight="true" outlineLevel="0" collapsed="false">
      <c r="A61" s="191" t="n">
        <v>10</v>
      </c>
      <c r="B61" s="192" t="n">
        <f aca="false">сД8!A17</f>
        <v>0</v>
      </c>
      <c r="C61" s="290" t="str">
        <f aca="false">сД8!B17</f>
        <v>Хомутов Макар</v>
      </c>
      <c r="D61" s="291"/>
      <c r="E61" s="190"/>
      <c r="F61" s="297"/>
      <c r="G61" s="292"/>
      <c r="H61" s="288"/>
      <c r="I61" s="292"/>
      <c r="J61" s="305"/>
      <c r="K61" s="190"/>
      <c r="L61" s="289"/>
      <c r="M61" s="190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</row>
    <row r="62" customFormat="false" ht="12" hidden="false" customHeight="true" outlineLevel="0" collapsed="false">
      <c r="A62" s="191"/>
      <c r="B62" s="196"/>
      <c r="C62" s="190"/>
      <c r="D62" s="289"/>
      <c r="E62" s="190"/>
      <c r="F62" s="297"/>
      <c r="G62" s="285" t="n">
        <v>28</v>
      </c>
      <c r="H62" s="286"/>
      <c r="I62" s="302" t="s">
        <v>43</v>
      </c>
      <c r="J62" s="307"/>
      <c r="K62" s="190"/>
      <c r="L62" s="289"/>
      <c r="M62" s="190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</row>
    <row r="63" customFormat="false" ht="12" hidden="false" customHeight="true" outlineLevel="0" collapsed="false">
      <c r="A63" s="191" t="n">
        <v>15</v>
      </c>
      <c r="B63" s="192" t="n">
        <f aca="false">сД8!A22</f>
        <v>0</v>
      </c>
      <c r="C63" s="283" t="str">
        <f aca="false">сД8!B22</f>
        <v>Муратов Максим</v>
      </c>
      <c r="D63" s="293"/>
      <c r="E63" s="190"/>
      <c r="F63" s="297"/>
      <c r="G63" s="292"/>
      <c r="H63" s="294"/>
      <c r="I63" s="190"/>
      <c r="J63" s="190"/>
      <c r="K63" s="190"/>
      <c r="L63" s="289"/>
      <c r="M63" s="190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</row>
    <row r="64" customFormat="false" ht="12" hidden="false" customHeight="true" outlineLevel="0" collapsed="false">
      <c r="A64" s="191"/>
      <c r="B64" s="196"/>
      <c r="C64" s="285" t="n">
        <v>15</v>
      </c>
      <c r="D64" s="286"/>
      <c r="E64" s="287" t="s">
        <v>141</v>
      </c>
      <c r="F64" s="299"/>
      <c r="G64" s="292"/>
      <c r="H64" s="296"/>
      <c r="I64" s="191" t="n">
        <v>-58</v>
      </c>
      <c r="J64" s="192" t="n">
        <f aca="false">IF(Д82!N17=Д82!L13,Д82!L21,IF(Д82!N17=Д82!L21,Д82!L13,0))</f>
        <v>0</v>
      </c>
      <c r="K64" s="283" t="str">
        <f aca="false">IF(Д82!O17=Д82!M13,Д82!M21,IF(Д82!O17=Д82!M21,Д82!M13,0))</f>
        <v>Хомутов Макар</v>
      </c>
      <c r="L64" s="293"/>
      <c r="M64" s="190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</row>
    <row r="65" customFormat="false" ht="12" hidden="false" customHeight="true" outlineLevel="0" collapsed="false">
      <c r="A65" s="191" t="n">
        <v>18</v>
      </c>
      <c r="B65" s="192" t="n">
        <f aca="false">сД8!A25</f>
        <v>0</v>
      </c>
      <c r="C65" s="290" t="str">
        <f aca="false">сД8!B25</f>
        <v>Ахметов Тимур</v>
      </c>
      <c r="D65" s="291"/>
      <c r="E65" s="292"/>
      <c r="F65" s="288"/>
      <c r="G65" s="292"/>
      <c r="H65" s="296"/>
      <c r="I65" s="191"/>
      <c r="J65" s="297"/>
      <c r="K65" s="285" t="n">
        <v>61</v>
      </c>
      <c r="L65" s="303"/>
      <c r="M65" s="287" t="s">
        <v>50</v>
      </c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</row>
    <row r="66" customFormat="false" ht="12" hidden="false" customHeight="true" outlineLevel="0" collapsed="false">
      <c r="A66" s="191"/>
      <c r="B66" s="196"/>
      <c r="C66" s="190"/>
      <c r="D66" s="289"/>
      <c r="E66" s="285" t="n">
        <v>24</v>
      </c>
      <c r="F66" s="286"/>
      <c r="G66" s="302" t="s">
        <v>43</v>
      </c>
      <c r="H66" s="296"/>
      <c r="I66" s="191" t="n">
        <v>-59</v>
      </c>
      <c r="J66" s="192" t="n">
        <f aca="false">IF(Д82!N33=Д82!L29,Д82!L37,IF(Д82!N33=Д82!L37,Д82!L29,0))</f>
        <v>0</v>
      </c>
      <c r="K66" s="290" t="str">
        <f aca="false">IF(Д82!O33=Д82!M29,Д82!M37,IF(Д82!O33=Д82!M37,Д82!M29,0))</f>
        <v>Левашов Михаил</v>
      </c>
      <c r="L66" s="293"/>
      <c r="M66" s="304" t="s">
        <v>69</v>
      </c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2" hidden="false" customHeight="true" outlineLevel="0" collapsed="false">
      <c r="A67" s="191" t="n">
        <v>31</v>
      </c>
      <c r="B67" s="192" t="n">
        <f aca="false">сД8!A38</f>
        <v>0</v>
      </c>
      <c r="C67" s="283" t="str">
        <f aca="false">сД8!B38</f>
        <v>Шелковский Артур</v>
      </c>
      <c r="D67" s="293"/>
      <c r="E67" s="292"/>
      <c r="F67" s="294"/>
      <c r="G67" s="190"/>
      <c r="H67" s="289"/>
      <c r="I67" s="190"/>
      <c r="J67" s="289"/>
      <c r="K67" s="191" t="n">
        <v>-61</v>
      </c>
      <c r="L67" s="192" t="n">
        <f aca="false">IF(L65=J64,J66,IF(L65=J66,J64,0))</f>
        <v>0</v>
      </c>
      <c r="M67" s="283" t="str">
        <f aca="false">IF(M65=K64,K66,IF(M65=K66,K64,0))</f>
        <v>Левашов Михаил</v>
      </c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</row>
    <row r="68" customFormat="false" ht="12" hidden="false" customHeight="true" outlineLevel="0" collapsed="false">
      <c r="A68" s="191"/>
      <c r="B68" s="196"/>
      <c r="C68" s="285" t="n">
        <v>16</v>
      </c>
      <c r="D68" s="286"/>
      <c r="E68" s="302" t="s">
        <v>43</v>
      </c>
      <c r="F68" s="296"/>
      <c r="G68" s="190"/>
      <c r="H68" s="289"/>
      <c r="I68" s="190"/>
      <c r="J68" s="289"/>
      <c r="K68" s="190"/>
      <c r="L68" s="289"/>
      <c r="M68" s="304" t="s">
        <v>71</v>
      </c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</row>
    <row r="69" customFormat="false" ht="12" hidden="false" customHeight="true" outlineLevel="0" collapsed="false">
      <c r="A69" s="191" t="n">
        <v>2</v>
      </c>
      <c r="B69" s="192" t="n">
        <f aca="false">сД8!A9</f>
        <v>0</v>
      </c>
      <c r="C69" s="290" t="str">
        <f aca="false">сД8!B9</f>
        <v>Назмиев Аскар</v>
      </c>
      <c r="D69" s="291"/>
      <c r="E69" s="190"/>
      <c r="F69" s="297"/>
      <c r="G69" s="190"/>
      <c r="H69" s="289"/>
      <c r="I69" s="191" t="n">
        <v>-56</v>
      </c>
      <c r="J69" s="192" t="n">
        <f aca="false">IF(Д82!L13=Д82!J9,Д82!J17,IF(Д82!L13=Д82!J17,Д82!J9,0))</f>
        <v>0</v>
      </c>
      <c r="K69" s="283" t="str">
        <f aca="false">IF(Д82!M13=Д82!K9,Д82!K17,IF(Д82!M13=Д82!K17,Д82!K9,0))</f>
        <v>Назмиева Мелина</v>
      </c>
      <c r="L69" s="293"/>
      <c r="M69" s="190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</row>
    <row r="70" customFormat="false" ht="12" hidden="false" customHeight="true" outlineLevel="0" collapsed="false">
      <c r="A70" s="191"/>
      <c r="B70" s="196"/>
      <c r="C70" s="190"/>
      <c r="D70" s="289"/>
      <c r="E70" s="190"/>
      <c r="F70" s="297"/>
      <c r="G70" s="190"/>
      <c r="H70" s="289"/>
      <c r="I70" s="191"/>
      <c r="J70" s="297"/>
      <c r="K70" s="285" t="n">
        <v>62</v>
      </c>
      <c r="L70" s="303"/>
      <c r="M70" s="287" t="s">
        <v>134</v>
      </c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</row>
    <row r="71" customFormat="false" ht="12" hidden="false" customHeight="true" outlineLevel="0" collapsed="false">
      <c r="A71" s="191" t="n">
        <v>-52</v>
      </c>
      <c r="B71" s="192" t="n">
        <f aca="false">IF(Д82!J9=Д82!H7,Д82!H11,IF(Д82!J9=Д82!H11,Д82!H7,0))</f>
        <v>0</v>
      </c>
      <c r="C71" s="283" t="str">
        <f aca="false">IF(Д82!K9=Д82!I7,Д82!I11,IF(Д82!K9=Д82!I11,Д82!I7,0))</f>
        <v>Решетников Виктор</v>
      </c>
      <c r="D71" s="293"/>
      <c r="E71" s="190"/>
      <c r="F71" s="297"/>
      <c r="G71" s="190"/>
      <c r="H71" s="289"/>
      <c r="I71" s="191" t="n">
        <v>-57</v>
      </c>
      <c r="J71" s="192" t="n">
        <f aca="false">IF(Д82!L29=Д82!J25,Д82!J33,IF(Д82!L29=Д82!J33,Д82!J25,0))</f>
        <v>0</v>
      </c>
      <c r="K71" s="290" t="str">
        <f aca="false">IF(Д82!M29=Д82!K25,Д82!K33,IF(Д82!M29=Д82!K33,Д82!K25,0))</f>
        <v>Куликов Роман</v>
      </c>
      <c r="L71" s="293"/>
      <c r="M71" s="304" t="s">
        <v>70</v>
      </c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</row>
    <row r="72" customFormat="false" ht="12" hidden="false" customHeight="true" outlineLevel="0" collapsed="false">
      <c r="A72" s="191"/>
      <c r="B72" s="196"/>
      <c r="C72" s="285" t="n">
        <v>63</v>
      </c>
      <c r="D72" s="303"/>
      <c r="E72" s="287" t="s">
        <v>136</v>
      </c>
      <c r="F72" s="299"/>
      <c r="G72" s="190"/>
      <c r="H72" s="289"/>
      <c r="I72" s="191"/>
      <c r="J72" s="297"/>
      <c r="K72" s="191" t="n">
        <v>-62</v>
      </c>
      <c r="L72" s="192" t="n">
        <f aca="false">IF(L70=J69,J71,IF(L70=J71,J69,0))</f>
        <v>0</v>
      </c>
      <c r="M72" s="283" t="str">
        <f aca="false">IF(M70=K69,K71,IF(M70=K71,K69,0))</f>
        <v>Назмиева Мелина</v>
      </c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</row>
    <row r="73" customFormat="false" ht="12" hidden="false" customHeight="true" outlineLevel="0" collapsed="false">
      <c r="A73" s="191" t="n">
        <v>-53</v>
      </c>
      <c r="B73" s="192" t="n">
        <f aca="false">IF(Д82!J17=Д82!H15,Д82!H19,IF(Д82!J17=Д82!H19,Д82!H15,0))</f>
        <v>0</v>
      </c>
      <c r="C73" s="290" t="str">
        <f aca="false">IF(Д82!K17=Д82!I15,Д82!I19,IF(Д82!K17=Д82!I19,Д82!I15,0))</f>
        <v>Прокофьев Арсений</v>
      </c>
      <c r="D73" s="291"/>
      <c r="E73" s="292"/>
      <c r="F73" s="288"/>
      <c r="G73" s="308"/>
      <c r="H73" s="288"/>
      <c r="I73" s="191"/>
      <c r="J73" s="297"/>
      <c r="K73" s="190"/>
      <c r="L73" s="289"/>
      <c r="M73" s="304" t="s">
        <v>72</v>
      </c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</row>
    <row r="74" customFormat="false" ht="12" hidden="false" customHeight="true" outlineLevel="0" collapsed="false">
      <c r="A74" s="191"/>
      <c r="B74" s="196"/>
      <c r="C74" s="190"/>
      <c r="D74" s="289"/>
      <c r="E74" s="285" t="n">
        <v>65</v>
      </c>
      <c r="F74" s="303"/>
      <c r="G74" s="287" t="s">
        <v>135</v>
      </c>
      <c r="H74" s="288"/>
      <c r="I74" s="191" t="n">
        <v>-63</v>
      </c>
      <c r="J74" s="192" t="n">
        <f aca="false">IF(D72=B71,B73,IF(D72=B73,B71,0))</f>
        <v>0</v>
      </c>
      <c r="K74" s="283" t="str">
        <f aca="false">IF(E72=C71,C73,IF(E72=C73,C71,0))</f>
        <v>Прокофьев Арсений</v>
      </c>
      <c r="L74" s="293"/>
      <c r="M74" s="190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</row>
    <row r="75" customFormat="false" ht="12" hidden="false" customHeight="true" outlineLevel="0" collapsed="false">
      <c r="A75" s="191" t="n">
        <v>-54</v>
      </c>
      <c r="B75" s="192" t="n">
        <f aca="false">IF(Д82!J25=Д82!H23,Д82!H27,IF(Д82!J25=Д82!H27,Д82!H23,0))</f>
        <v>0</v>
      </c>
      <c r="C75" s="283" t="str">
        <f aca="false">IF(Д82!K25=Д82!I23,Д82!I27,IF(Д82!K25=Д82!I27,Д82!I23,0))</f>
        <v>Акчермышева Ярослава</v>
      </c>
      <c r="D75" s="293"/>
      <c r="E75" s="292"/>
      <c r="F75" s="288"/>
      <c r="G75" s="309" t="s">
        <v>81</v>
      </c>
      <c r="H75" s="310"/>
      <c r="I75" s="191"/>
      <c r="J75" s="297"/>
      <c r="K75" s="285" t="n">
        <v>66</v>
      </c>
      <c r="L75" s="303"/>
      <c r="M75" s="287" t="s">
        <v>138</v>
      </c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</row>
    <row r="76" customFormat="false" ht="12" hidden="false" customHeight="true" outlineLevel="0" collapsed="false">
      <c r="A76" s="191"/>
      <c r="B76" s="196"/>
      <c r="C76" s="285" t="n">
        <v>64</v>
      </c>
      <c r="D76" s="303"/>
      <c r="E76" s="302" t="s">
        <v>135</v>
      </c>
      <c r="F76" s="288"/>
      <c r="G76" s="311"/>
      <c r="H76" s="289"/>
      <c r="I76" s="191" t="n">
        <v>-64</v>
      </c>
      <c r="J76" s="192" t="n">
        <f aca="false">IF(D76=B75,B77,IF(D76=B77,B75,0))</f>
        <v>0</v>
      </c>
      <c r="K76" s="290" t="str">
        <f aca="false">IF(E76=C75,C77,IF(E76=C77,C75,0))</f>
        <v>Акчермышева Ярослава</v>
      </c>
      <c r="L76" s="293"/>
      <c r="M76" s="304" t="s">
        <v>83</v>
      </c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</row>
    <row r="77" customFormat="false" ht="12" hidden="false" customHeight="true" outlineLevel="0" collapsed="false">
      <c r="A77" s="191" t="n">
        <v>-55</v>
      </c>
      <c r="B77" s="192" t="n">
        <f aca="false">IF(Д82!J33=Д82!H31,Д82!H35,IF(Д82!J33=Д82!H35,Д82!H31,0))</f>
        <v>0</v>
      </c>
      <c r="C77" s="290" t="str">
        <f aca="false">IF(Д82!K33=Д82!I31,Д82!I35,IF(Д82!K33=Д82!I35,Д82!I31,0))</f>
        <v>Петров Сергей</v>
      </c>
      <c r="D77" s="293"/>
      <c r="E77" s="191" t="n">
        <v>-65</v>
      </c>
      <c r="F77" s="192" t="n">
        <f aca="false">IF(F74=D72,D76,IF(F74=D76,D72,0))</f>
        <v>0</v>
      </c>
      <c r="G77" s="283" t="str">
        <f aca="false">IF(G74=E72,E76,IF(G74=E76,E72,0))</f>
        <v>Решетников Виктор</v>
      </c>
      <c r="H77" s="293"/>
      <c r="I77" s="190"/>
      <c r="J77" s="190"/>
      <c r="K77" s="191" t="n">
        <v>-66</v>
      </c>
      <c r="L77" s="192" t="n">
        <f aca="false">IF(L75=J74,J76,IF(L75=J76,J74,0))</f>
        <v>0</v>
      </c>
      <c r="M77" s="283" t="str">
        <f aca="false">IF(M75=K74,K76,IF(M75=K76,K74,0))</f>
        <v>Прокофьев Арсений</v>
      </c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</row>
    <row r="78" customFormat="false" ht="12" hidden="false" customHeight="true" outlineLevel="0" collapsed="false">
      <c r="A78" s="191"/>
      <c r="B78" s="214"/>
      <c r="C78" s="190"/>
      <c r="D78" s="289"/>
      <c r="E78" s="190"/>
      <c r="F78" s="289"/>
      <c r="G78" s="304" t="s">
        <v>82</v>
      </c>
      <c r="H78" s="312"/>
      <c r="I78" s="190"/>
      <c r="J78" s="190"/>
      <c r="K78" s="190"/>
      <c r="L78" s="289"/>
      <c r="M78" s="304" t="s">
        <v>84</v>
      </c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</row>
    <row r="79" customFormat="false" ht="9" hidden="false" customHeight="true" outlineLevel="0" collapsed="false">
      <c r="A79" s="215"/>
      <c r="B79" s="216"/>
      <c r="C79" s="215"/>
      <c r="D79" s="217"/>
      <c r="E79" s="215"/>
      <c r="F79" s="217"/>
      <c r="G79" s="215"/>
      <c r="H79" s="217"/>
      <c r="I79" s="215"/>
      <c r="J79" s="215"/>
      <c r="K79" s="215"/>
      <c r="L79" s="217"/>
      <c r="M79" s="21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</row>
    <row r="80" customFormat="false" ht="9" hidden="false" customHeight="true" outlineLevel="0" collapsed="false">
      <c r="A80" s="215"/>
      <c r="B80" s="216"/>
      <c r="C80" s="215"/>
      <c r="D80" s="217"/>
      <c r="E80" s="215"/>
      <c r="F80" s="217"/>
      <c r="G80" s="215"/>
      <c r="H80" s="217"/>
      <c r="I80" s="215"/>
      <c r="J80" s="215"/>
      <c r="K80" s="215"/>
      <c r="L80" s="217"/>
      <c r="M80" s="21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</row>
    <row r="81" customFormat="false" ht="9" hidden="false" customHeight="true" outlineLevel="0" collapsed="false">
      <c r="A81" s="218"/>
      <c r="B81" s="66"/>
      <c r="C81" s="218"/>
      <c r="D81" s="219"/>
      <c r="E81" s="218"/>
      <c r="F81" s="219"/>
      <c r="G81" s="218"/>
      <c r="H81" s="219"/>
      <c r="I81" s="218"/>
      <c r="J81" s="218"/>
      <c r="K81" s="218"/>
      <c r="L81" s="219"/>
      <c r="M81" s="218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</row>
    <row r="82" customFormat="false" ht="12.75" hidden="false" customHeight="false" outlineLevel="0" collapsed="false">
      <c r="A82" s="218"/>
      <c r="B82" s="66"/>
      <c r="C82" s="218"/>
      <c r="D82" s="219"/>
      <c r="E82" s="218"/>
      <c r="F82" s="219"/>
      <c r="G82" s="218"/>
      <c r="H82" s="219"/>
      <c r="I82" s="218"/>
      <c r="J82" s="218"/>
      <c r="K82" s="218"/>
      <c r="L82" s="219"/>
      <c r="M82" s="218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</row>
    <row r="83" customFormat="false" ht="12.75" hidden="false" customHeight="false" outlineLevel="0" collapsed="false">
      <c r="A83" s="215"/>
      <c r="B83" s="216"/>
      <c r="C83" s="215"/>
      <c r="D83" s="217"/>
      <c r="E83" s="215"/>
      <c r="F83" s="217"/>
      <c r="G83" s="215"/>
      <c r="H83" s="217"/>
      <c r="I83" s="215"/>
      <c r="J83" s="215"/>
      <c r="K83" s="215"/>
      <c r="L83" s="217"/>
      <c r="M83" s="215"/>
    </row>
    <row r="84" customFormat="false" ht="12.75" hidden="false" customHeight="false" outlineLevel="0" collapsed="false">
      <c r="A84" s="215"/>
      <c r="B84" s="215"/>
      <c r="C84" s="215"/>
      <c r="D84" s="217"/>
      <c r="E84" s="215"/>
      <c r="F84" s="217"/>
      <c r="G84" s="215"/>
      <c r="H84" s="217"/>
      <c r="I84" s="215"/>
      <c r="J84" s="215"/>
      <c r="K84" s="215"/>
      <c r="L84" s="217"/>
      <c r="M84" s="215"/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</row>
    <row r="93" customFormat="fals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</row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</row>
    <row r="105" customFormat="false" ht="12.7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</row>
    <row r="106" customFormat="false" ht="12.7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</row>
    <row r="108" customFormat="false" ht="12.7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</row>
    <row r="109" customFormat="false" ht="12.7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</row>
    <row r="110" customFormat="false" ht="12.7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</row>
    <row r="111" customFormat="false" ht="12.7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</row>
    <row r="112" customFormat="false" ht="12.7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</row>
    <row r="113" customFormat="false" ht="12.7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</row>
    <row r="114" customFormat="false" ht="12.7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4.41"/>
    <col collapsed="false" customWidth="true" hidden="false" outlineLevel="0" max="2" min="2" style="220" width="4.7"/>
    <col collapsed="false" customWidth="true" hidden="false" outlineLevel="0" max="3" min="3" style="220" width="12.7"/>
    <col collapsed="false" customWidth="true" hidden="false" outlineLevel="0" max="4" min="4" style="220" width="3.7"/>
    <col collapsed="false" customWidth="true" hidden="false" outlineLevel="0" max="5" min="5" style="220" width="10.71"/>
    <col collapsed="false" customWidth="true" hidden="false" outlineLevel="0" max="6" min="6" style="220" width="3.7"/>
    <col collapsed="false" customWidth="true" hidden="false" outlineLevel="0" max="7" min="7" style="220" width="9.7"/>
    <col collapsed="false" customWidth="true" hidden="false" outlineLevel="0" max="8" min="8" style="220" width="3.7"/>
    <col collapsed="false" customWidth="true" hidden="false" outlineLevel="0" max="9" min="9" style="220" width="9.7"/>
    <col collapsed="false" customWidth="true" hidden="false" outlineLevel="0" max="10" min="10" style="220" width="3.7"/>
    <col collapsed="false" customWidth="true" hidden="false" outlineLevel="0" max="11" min="11" style="220" width="9.7"/>
    <col collapsed="false" customWidth="true" hidden="false" outlineLevel="0" max="12" min="12" style="220" width="3.7"/>
    <col collapsed="false" customWidth="true" hidden="false" outlineLevel="0" max="13" min="13" style="220" width="10.71"/>
    <col collapsed="false" customWidth="true" hidden="false" outlineLevel="0" max="14" min="14" style="220" width="3.7"/>
    <col collapsed="false" customWidth="true" hidden="false" outlineLevel="0" max="15" min="15" style="220" width="10.71"/>
    <col collapsed="false" customWidth="true" hidden="false" outlineLevel="0" max="16" min="16" style="220" width="3.7"/>
    <col collapsed="false" customWidth="true" hidden="false" outlineLevel="0" max="17" min="17" style="220" width="9.7"/>
    <col collapsed="false" customWidth="true" hidden="false" outlineLevel="0" max="18" min="18" style="220" width="5.71"/>
    <col collapsed="false" customWidth="true" hidden="false" outlineLevel="0" max="19" min="19" style="220" width="4.7"/>
    <col collapsed="false" customWidth="false" hidden="false" outlineLevel="0" max="257" min="20" style="220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21" t="str">
        <f aca="false">Д81!A3:M3</f>
        <v>LXVIII Чемпионат РБ в зачет XXV Кубка РБ, VII Кубка Давида - Детского Баш Кубка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12.75" hidden="false" customHeight="false" outlineLevel="0" collapsed="false">
      <c r="A4" s="137" t="str">
        <f aca="false">Д81!A4:M4</f>
        <v>Республиканские официальные спортивные соревнования ДЕНЬ ФЕДЕРАЦИИ НАСТОЛЬНОГО ТЕ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12.75" hidden="false" customHeight="false" outlineLevel="0" collapsed="false">
      <c r="A5" s="58" t="n">
        <f aca="false">Д81!A5:M5</f>
        <v>453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</row>
    <row r="7" customFormat="false" ht="12.95" hidden="false" customHeight="true" outlineLevel="0" collapsed="false">
      <c r="A7" s="138" t="n">
        <v>-1</v>
      </c>
      <c r="B7" s="223" t="n">
        <f aca="false">IF(Д81!D8=Д81!B7,Д81!B9,IF(Д81!D8=Д81!B9,Д81!B7,0))</f>
        <v>0</v>
      </c>
      <c r="C7" s="249" t="str">
        <f aca="false">IF(Д81!E8=Д81!C7,Д81!C9,IF(Д81!E8=Д81!C9,Д81!C7,0))</f>
        <v>_</v>
      </c>
      <c r="D7" s="250"/>
      <c r="E7" s="183"/>
      <c r="F7" s="183"/>
      <c r="G7" s="138" t="n">
        <v>-25</v>
      </c>
      <c r="H7" s="223" t="n">
        <f aca="false">IF(Д81!H14=Д81!F10,Д81!F18,IF(Д81!H14=Д81!F18,Д81!F10,0))</f>
        <v>0</v>
      </c>
      <c r="I7" s="249" t="str">
        <f aca="false">IF(Д81!I14=Д81!G10,Д81!G18,IF(Д81!I14=Д81!G18,Д81!G10,0))</f>
        <v>Решетников Виктор</v>
      </c>
      <c r="J7" s="250"/>
      <c r="K7" s="183"/>
      <c r="L7" s="183"/>
      <c r="M7" s="183"/>
      <c r="N7" s="183"/>
      <c r="O7" s="183"/>
      <c r="P7" s="183"/>
      <c r="Q7" s="183"/>
      <c r="R7" s="183"/>
      <c r="S7" s="183"/>
      <c r="T7" s="111"/>
      <c r="U7" s="111"/>
      <c r="V7" s="111"/>
      <c r="W7" s="111"/>
      <c r="X7" s="111"/>
      <c r="Y7" s="111"/>
      <c r="Z7" s="111"/>
      <c r="AA7" s="111"/>
    </row>
    <row r="8" customFormat="false" ht="12.95" hidden="false" customHeight="true" outlineLevel="0" collapsed="false">
      <c r="A8" s="138"/>
      <c r="B8" s="138"/>
      <c r="C8" s="251" t="n">
        <v>32</v>
      </c>
      <c r="D8" s="313"/>
      <c r="E8" s="265" t="s">
        <v>143</v>
      </c>
      <c r="F8" s="259"/>
      <c r="G8" s="183"/>
      <c r="H8" s="183"/>
      <c r="I8" s="258"/>
      <c r="J8" s="259"/>
      <c r="K8" s="183"/>
      <c r="L8" s="183"/>
      <c r="M8" s="183"/>
      <c r="N8" s="183"/>
      <c r="O8" s="183"/>
      <c r="P8" s="183"/>
      <c r="Q8" s="183"/>
      <c r="R8" s="183"/>
      <c r="S8" s="183"/>
      <c r="T8" s="111"/>
      <c r="U8" s="111"/>
      <c r="V8" s="111"/>
      <c r="W8" s="111"/>
      <c r="X8" s="111"/>
      <c r="Y8" s="111"/>
      <c r="Z8" s="111"/>
      <c r="AA8" s="111"/>
    </row>
    <row r="9" customFormat="false" ht="12.95" hidden="false" customHeight="true" outlineLevel="0" collapsed="false">
      <c r="A9" s="138" t="n">
        <v>-2</v>
      </c>
      <c r="B9" s="223" t="n">
        <f aca="false">IF(Д81!D12=Д81!B11,Д81!B13,IF(Д81!D12=Д81!B13,Д81!B11,0))</f>
        <v>0</v>
      </c>
      <c r="C9" s="256" t="str">
        <f aca="false">IF(Д81!E12=Д81!C11,Д81!C13,IF(Д81!E12=Д81!C13,Д81!C11,0))</f>
        <v>Иванов Матвей</v>
      </c>
      <c r="D9" s="314"/>
      <c r="E9" s="251" t="n">
        <v>40</v>
      </c>
      <c r="F9" s="313"/>
      <c r="G9" s="265" t="s">
        <v>141</v>
      </c>
      <c r="H9" s="259"/>
      <c r="I9" s="251" t="n">
        <v>52</v>
      </c>
      <c r="J9" s="313"/>
      <c r="K9" s="265" t="s">
        <v>50</v>
      </c>
      <c r="L9" s="259"/>
      <c r="M9" s="183"/>
      <c r="N9" s="183"/>
      <c r="O9" s="183"/>
      <c r="P9" s="183"/>
      <c r="Q9" s="183"/>
      <c r="R9" s="183"/>
      <c r="S9" s="183"/>
      <c r="T9" s="111"/>
      <c r="U9" s="111"/>
      <c r="V9" s="111"/>
      <c r="W9" s="111"/>
      <c r="X9" s="111"/>
      <c r="Y9" s="111"/>
      <c r="Z9" s="111"/>
      <c r="AA9" s="111"/>
    </row>
    <row r="10" customFormat="false" ht="12.95" hidden="false" customHeight="true" outlineLevel="0" collapsed="false">
      <c r="A10" s="138"/>
      <c r="B10" s="138"/>
      <c r="C10" s="138" t="n">
        <v>-24</v>
      </c>
      <c r="D10" s="223" t="n">
        <f aca="false">IF(Д81!F66=Д81!D64,Д81!D68,IF(Д81!F66=Д81!D68,Д81!D64,0))</f>
        <v>0</v>
      </c>
      <c r="E10" s="256" t="str">
        <f aca="false">IF(Д81!G66=Д81!E64,Д81!E68,IF(Д81!G66=Д81!E68,Д81!E64,0))</f>
        <v>Муратов Максим</v>
      </c>
      <c r="F10" s="273"/>
      <c r="G10" s="258"/>
      <c r="H10" s="271"/>
      <c r="I10" s="258"/>
      <c r="J10" s="268"/>
      <c r="K10" s="258"/>
      <c r="L10" s="259"/>
      <c r="M10" s="183"/>
      <c r="N10" s="183"/>
      <c r="O10" s="183"/>
      <c r="P10" s="183"/>
      <c r="Q10" s="183"/>
      <c r="R10" s="183"/>
      <c r="S10" s="183"/>
      <c r="T10" s="111"/>
      <c r="U10" s="111"/>
      <c r="V10" s="111"/>
      <c r="W10" s="111"/>
      <c r="X10" s="111"/>
      <c r="Y10" s="111"/>
      <c r="Z10" s="111"/>
      <c r="AA10" s="111"/>
    </row>
    <row r="11" customFormat="false" ht="12.95" hidden="false" customHeight="true" outlineLevel="0" collapsed="false">
      <c r="A11" s="138" t="n">
        <v>-3</v>
      </c>
      <c r="B11" s="223" t="n">
        <f aca="false">IF(Д81!D16=Д81!B15,Д81!B17,IF(Д81!D16=Д81!B17,Д81!B15,0))</f>
        <v>0</v>
      </c>
      <c r="C11" s="249" t="str">
        <f aca="false">IF(Д81!E16=Д81!C15,Д81!C17,IF(Д81!E16=Д81!C17,Д81!C15,0))</f>
        <v>Акубеков Григорий</v>
      </c>
      <c r="D11" s="315"/>
      <c r="E11" s="183"/>
      <c r="F11" s="183"/>
      <c r="G11" s="251" t="n">
        <v>48</v>
      </c>
      <c r="H11" s="316"/>
      <c r="I11" s="317" t="s">
        <v>50</v>
      </c>
      <c r="J11" s="271"/>
      <c r="K11" s="258"/>
      <c r="L11" s="259"/>
      <c r="M11" s="183"/>
      <c r="N11" s="183"/>
      <c r="O11" s="183"/>
      <c r="P11" s="183"/>
      <c r="Q11" s="183"/>
      <c r="R11" s="183"/>
      <c r="S11" s="183"/>
      <c r="T11" s="111"/>
      <c r="U11" s="111"/>
      <c r="V11" s="111"/>
      <c r="W11" s="111"/>
      <c r="X11" s="111"/>
      <c r="Y11" s="111"/>
      <c r="Z11" s="111"/>
      <c r="AA11" s="111"/>
    </row>
    <row r="12" customFormat="false" ht="12.95" hidden="false" customHeight="true" outlineLevel="0" collapsed="false">
      <c r="A12" s="138"/>
      <c r="B12" s="138"/>
      <c r="C12" s="251" t="n">
        <v>33</v>
      </c>
      <c r="D12" s="313"/>
      <c r="E12" s="265" t="s">
        <v>151</v>
      </c>
      <c r="F12" s="259"/>
      <c r="G12" s="251"/>
      <c r="H12" s="278"/>
      <c r="I12" s="259"/>
      <c r="J12" s="259"/>
      <c r="K12" s="258"/>
      <c r="L12" s="259"/>
      <c r="M12" s="183"/>
      <c r="N12" s="183"/>
      <c r="O12" s="183"/>
      <c r="P12" s="183"/>
      <c r="Q12" s="183"/>
      <c r="R12" s="183"/>
      <c r="S12" s="183"/>
      <c r="T12" s="111"/>
      <c r="U12" s="111"/>
      <c r="V12" s="111"/>
      <c r="W12" s="111"/>
      <c r="X12" s="111"/>
      <c r="Y12" s="111"/>
      <c r="Z12" s="111"/>
      <c r="AA12" s="111"/>
    </row>
    <row r="13" customFormat="false" ht="12.95" hidden="false" customHeight="true" outlineLevel="0" collapsed="false">
      <c r="A13" s="138" t="n">
        <v>-4</v>
      </c>
      <c r="B13" s="223" t="n">
        <f aca="false">IF(Д81!D20=Д81!B19,Д81!B21,IF(Д81!D20=Д81!B21,Д81!B19,0))</f>
        <v>0</v>
      </c>
      <c r="C13" s="256" t="str">
        <f aca="false">IF(Д81!E20=Д81!C19,Д81!C21,IF(Д81!E20=Д81!C21,Д81!C19,0))</f>
        <v>Василова Дарина</v>
      </c>
      <c r="D13" s="314"/>
      <c r="E13" s="251" t="n">
        <v>41</v>
      </c>
      <c r="F13" s="313"/>
      <c r="G13" s="318" t="s">
        <v>50</v>
      </c>
      <c r="H13" s="278"/>
      <c r="I13" s="259"/>
      <c r="J13" s="259"/>
      <c r="K13" s="251" t="n">
        <v>56</v>
      </c>
      <c r="L13" s="313"/>
      <c r="M13" s="265" t="s">
        <v>50</v>
      </c>
      <c r="N13" s="259"/>
      <c r="O13" s="259"/>
      <c r="P13" s="259"/>
      <c r="Q13" s="183"/>
      <c r="R13" s="183"/>
      <c r="S13" s="183"/>
      <c r="T13" s="111"/>
      <c r="U13" s="111"/>
      <c r="V13" s="111"/>
      <c r="W13" s="111"/>
      <c r="X13" s="111"/>
      <c r="Y13" s="111"/>
      <c r="Z13" s="111"/>
      <c r="AA13" s="111"/>
    </row>
    <row r="14" customFormat="false" ht="12.95" hidden="false" customHeight="true" outlineLevel="0" collapsed="false">
      <c r="A14" s="138"/>
      <c r="B14" s="138"/>
      <c r="C14" s="138" t="n">
        <v>-23</v>
      </c>
      <c r="D14" s="223" t="n">
        <f aca="false">IF(Д81!F58=Д81!D56,Д81!D60,IF(Д81!F58=Д81!D60,Д81!D56,0))</f>
        <v>0</v>
      </c>
      <c r="E14" s="256" t="str">
        <f aca="false">IF(Д81!G58=Д81!E56,Д81!E60,IF(Д81!G58=Д81!E60,Д81!E56,0))</f>
        <v>Хомутов Макар</v>
      </c>
      <c r="F14" s="273"/>
      <c r="G14" s="138"/>
      <c r="H14" s="138"/>
      <c r="I14" s="259"/>
      <c r="J14" s="259"/>
      <c r="K14" s="258"/>
      <c r="L14" s="268"/>
      <c r="M14" s="258"/>
      <c r="N14" s="259"/>
      <c r="O14" s="259"/>
      <c r="P14" s="259"/>
      <c r="Q14" s="183"/>
      <c r="R14" s="183"/>
      <c r="S14" s="183"/>
      <c r="T14" s="111"/>
      <c r="U14" s="111"/>
      <c r="V14" s="111"/>
      <c r="W14" s="111"/>
      <c r="X14" s="111"/>
      <c r="Y14" s="111"/>
      <c r="Z14" s="111"/>
      <c r="AA14" s="111"/>
    </row>
    <row r="15" customFormat="false" ht="12.95" hidden="false" customHeight="true" outlineLevel="0" collapsed="false">
      <c r="A15" s="138" t="n">
        <v>-5</v>
      </c>
      <c r="B15" s="223" t="n">
        <f aca="false">IF(Д81!D24=Д81!B23,Д81!B25,IF(Д81!D24=Д81!B25,Д81!B23,0))</f>
        <v>0</v>
      </c>
      <c r="C15" s="249" t="str">
        <f aca="false">IF(Д81!E24=Д81!C23,Д81!C25,IF(Д81!E24=Д81!C25,Д81!C23,0))</f>
        <v>Ситдикова Изабелла</v>
      </c>
      <c r="D15" s="315"/>
      <c r="E15" s="183"/>
      <c r="F15" s="183"/>
      <c r="G15" s="138" t="n">
        <v>-26</v>
      </c>
      <c r="H15" s="223" t="n">
        <f aca="false">IF(Д81!H30=Д81!F26,Д81!F34,IF(Д81!H30=Д81!F34,Д81!F26,0))</f>
        <v>0</v>
      </c>
      <c r="I15" s="249" t="str">
        <f aca="false">IF(Д81!I30=Д81!G26,Д81!G34,IF(Д81!I30=Д81!G34,Д81!G26,0))</f>
        <v>Назмиева Мелина</v>
      </c>
      <c r="J15" s="250"/>
      <c r="K15" s="258"/>
      <c r="L15" s="271"/>
      <c r="M15" s="258"/>
      <c r="N15" s="259"/>
      <c r="O15" s="259"/>
      <c r="P15" s="259"/>
      <c r="Q15" s="183"/>
      <c r="R15" s="183"/>
      <c r="S15" s="183"/>
      <c r="T15" s="111"/>
      <c r="U15" s="111"/>
      <c r="V15" s="111"/>
      <c r="W15" s="111"/>
      <c r="X15" s="111"/>
      <c r="Y15" s="111"/>
      <c r="Z15" s="111"/>
      <c r="AA15" s="111"/>
    </row>
    <row r="16" customFormat="false" ht="12.95" hidden="false" customHeight="true" outlineLevel="0" collapsed="false">
      <c r="A16" s="138"/>
      <c r="B16" s="138"/>
      <c r="C16" s="251" t="n">
        <v>34</v>
      </c>
      <c r="D16" s="313"/>
      <c r="E16" s="265" t="s">
        <v>154</v>
      </c>
      <c r="F16" s="259"/>
      <c r="G16" s="138"/>
      <c r="H16" s="138"/>
      <c r="I16" s="258"/>
      <c r="J16" s="259"/>
      <c r="K16" s="258"/>
      <c r="L16" s="271"/>
      <c r="M16" s="258"/>
      <c r="N16" s="259"/>
      <c r="O16" s="259"/>
      <c r="P16" s="259"/>
      <c r="Q16" s="183"/>
      <c r="R16" s="183"/>
      <c r="S16" s="183"/>
      <c r="T16" s="111"/>
      <c r="U16" s="111"/>
      <c r="V16" s="111"/>
      <c r="W16" s="111"/>
      <c r="X16" s="111"/>
      <c r="Y16" s="111"/>
      <c r="Z16" s="111"/>
      <c r="AA16" s="111"/>
    </row>
    <row r="17" customFormat="false" ht="12.95" hidden="false" customHeight="true" outlineLevel="0" collapsed="false">
      <c r="A17" s="138" t="n">
        <v>-6</v>
      </c>
      <c r="B17" s="223" t="n">
        <f aca="false">IF(Д81!D28=Д81!B27,Д81!B29,IF(Д81!D28=Д81!B29,Д81!B27,0))</f>
        <v>0</v>
      </c>
      <c r="C17" s="256" t="str">
        <f aca="false">IF(Д81!E28=Д81!C27,Д81!C29,IF(Д81!E28=Д81!C29,Д81!C27,0))</f>
        <v>Томаров Никита</v>
      </c>
      <c r="D17" s="314"/>
      <c r="E17" s="251" t="n">
        <v>42</v>
      </c>
      <c r="F17" s="313"/>
      <c r="G17" s="319" t="s">
        <v>137</v>
      </c>
      <c r="H17" s="278"/>
      <c r="I17" s="251" t="n">
        <v>53</v>
      </c>
      <c r="J17" s="313"/>
      <c r="K17" s="317" t="s">
        <v>133</v>
      </c>
      <c r="L17" s="271"/>
      <c r="M17" s="251" t="n">
        <v>58</v>
      </c>
      <c r="N17" s="313"/>
      <c r="O17" s="265" t="s">
        <v>43</v>
      </c>
      <c r="P17" s="259"/>
      <c r="Q17" s="183"/>
      <c r="R17" s="183"/>
      <c r="S17" s="183"/>
      <c r="T17" s="111"/>
      <c r="U17" s="111"/>
      <c r="V17" s="111"/>
      <c r="W17" s="111"/>
      <c r="X17" s="111"/>
      <c r="Y17" s="111"/>
      <c r="Z17" s="111"/>
      <c r="AA17" s="111"/>
    </row>
    <row r="18" customFormat="false" ht="12.95" hidden="false" customHeight="true" outlineLevel="0" collapsed="false">
      <c r="A18" s="138"/>
      <c r="B18" s="138"/>
      <c r="C18" s="138" t="n">
        <v>-22</v>
      </c>
      <c r="D18" s="223" t="n">
        <f aca="false">IF(Д81!F50=Д81!D48,Д81!D52,IF(Д81!F50=Д81!D52,Д81!D48,0))</f>
        <v>0</v>
      </c>
      <c r="E18" s="256" t="str">
        <f aca="false">IF(Д81!G50=Д81!E48,Д81!E52,IF(Д81!G50=Д81!E52,Д81!E48,0))</f>
        <v>Габитова Милена</v>
      </c>
      <c r="F18" s="273"/>
      <c r="G18" s="251"/>
      <c r="H18" s="271"/>
      <c r="I18" s="258"/>
      <c r="J18" s="268"/>
      <c r="K18" s="183"/>
      <c r="L18" s="183"/>
      <c r="M18" s="258"/>
      <c r="N18" s="268"/>
      <c r="O18" s="258"/>
      <c r="P18" s="259"/>
      <c r="Q18" s="183"/>
      <c r="R18" s="183"/>
      <c r="S18" s="183"/>
      <c r="T18" s="111"/>
      <c r="U18" s="111"/>
      <c r="V18" s="111"/>
      <c r="W18" s="111"/>
      <c r="X18" s="111"/>
      <c r="Y18" s="111"/>
      <c r="Z18" s="111"/>
      <c r="AA18" s="111"/>
    </row>
    <row r="19" customFormat="false" ht="12.95" hidden="false" customHeight="true" outlineLevel="0" collapsed="false">
      <c r="A19" s="138" t="n">
        <v>-7</v>
      </c>
      <c r="B19" s="223" t="n">
        <f aca="false">IF(Д81!D32=Д81!B31,Д81!B33,IF(Д81!D32=Д81!B33,Д81!B31,0))</f>
        <v>0</v>
      </c>
      <c r="C19" s="249" t="str">
        <f aca="false">IF(Д81!E32=Д81!C31,Д81!C33,IF(Д81!E32=Д81!C33,Д81!C31,0))</f>
        <v>Салимов Арсен</v>
      </c>
      <c r="D19" s="315"/>
      <c r="E19" s="183"/>
      <c r="F19" s="183"/>
      <c r="G19" s="251" t="n">
        <v>49</v>
      </c>
      <c r="H19" s="316"/>
      <c r="I19" s="317" t="s">
        <v>140</v>
      </c>
      <c r="J19" s="271"/>
      <c r="K19" s="183"/>
      <c r="L19" s="183"/>
      <c r="M19" s="258"/>
      <c r="N19" s="271"/>
      <c r="O19" s="258"/>
      <c r="P19" s="259"/>
      <c r="Q19" s="183"/>
      <c r="R19" s="183"/>
      <c r="S19" s="183"/>
      <c r="T19" s="111"/>
      <c r="U19" s="111"/>
      <c r="V19" s="111"/>
      <c r="W19" s="111"/>
      <c r="X19" s="111"/>
      <c r="Y19" s="111"/>
      <c r="Z19" s="111"/>
      <c r="AA19" s="111"/>
    </row>
    <row r="20" customFormat="false" ht="12.95" hidden="false" customHeight="true" outlineLevel="0" collapsed="false">
      <c r="A20" s="138"/>
      <c r="B20" s="138"/>
      <c r="C20" s="251" t="n">
        <v>35</v>
      </c>
      <c r="D20" s="313"/>
      <c r="E20" s="265" t="s">
        <v>146</v>
      </c>
      <c r="F20" s="259"/>
      <c r="G20" s="251"/>
      <c r="H20" s="278"/>
      <c r="I20" s="259"/>
      <c r="J20" s="259"/>
      <c r="K20" s="183"/>
      <c r="L20" s="183"/>
      <c r="M20" s="258"/>
      <c r="N20" s="271"/>
      <c r="O20" s="258"/>
      <c r="P20" s="259"/>
      <c r="Q20" s="183"/>
      <c r="R20" s="183"/>
      <c r="S20" s="183"/>
      <c r="T20" s="111"/>
      <c r="U20" s="111"/>
      <c r="V20" s="111"/>
      <c r="W20" s="111"/>
      <c r="X20" s="111"/>
      <c r="Y20" s="111"/>
      <c r="Z20" s="111"/>
      <c r="AA20" s="111"/>
    </row>
    <row r="21" customFormat="false" ht="12.95" hidden="false" customHeight="true" outlineLevel="0" collapsed="false">
      <c r="A21" s="138" t="n">
        <v>-8</v>
      </c>
      <c r="B21" s="223" t="n">
        <f aca="false">IF(Д81!D36=Д81!B35,Д81!B37,IF(Д81!D36=Д81!B37,Д81!B35,0))</f>
        <v>0</v>
      </c>
      <c r="C21" s="256" t="str">
        <f aca="false">IF(Д81!E36=Д81!C35,Д81!C37,IF(Д81!E36=Д81!C37,Д81!C35,0))</f>
        <v>Касымова Дарина</v>
      </c>
      <c r="D21" s="314"/>
      <c r="E21" s="251" t="n">
        <v>43</v>
      </c>
      <c r="F21" s="313"/>
      <c r="G21" s="318" t="s">
        <v>140</v>
      </c>
      <c r="H21" s="278"/>
      <c r="I21" s="259"/>
      <c r="J21" s="259"/>
      <c r="K21" s="138" t="n">
        <v>-30</v>
      </c>
      <c r="L21" s="223" t="n">
        <f aca="false">IF(Д81!J54=Д81!H46,Д81!H62,IF(Д81!J54=Д81!H62,Д81!H46,0))</f>
        <v>0</v>
      </c>
      <c r="M21" s="256" t="str">
        <f aca="false">IF(Д81!K54=Д81!I46,Д81!I62,IF(Д81!K54=Д81!I62,Д81!I46,0))</f>
        <v>Назмиев Аскар</v>
      </c>
      <c r="N21" s="320"/>
      <c r="O21" s="258"/>
      <c r="P21" s="259"/>
      <c r="Q21" s="183"/>
      <c r="R21" s="183"/>
      <c r="S21" s="183"/>
      <c r="T21" s="111"/>
      <c r="U21" s="111"/>
      <c r="V21" s="111"/>
      <c r="W21" s="111"/>
      <c r="X21" s="111"/>
      <c r="Y21" s="111"/>
      <c r="Z21" s="111"/>
      <c r="AA21" s="111"/>
    </row>
    <row r="22" customFormat="false" ht="12.95" hidden="false" customHeight="true" outlineLevel="0" collapsed="false">
      <c r="A22" s="138"/>
      <c r="B22" s="138"/>
      <c r="C22" s="138" t="n">
        <v>-21</v>
      </c>
      <c r="D22" s="223" t="n">
        <f aca="false">IF(Д81!F42=Д81!D40,Д81!D44,IF(Д81!F42=Д81!D44,Д81!D40,0))</f>
        <v>0</v>
      </c>
      <c r="E22" s="256" t="str">
        <f aca="false">IF(Д81!G42=Д81!E40,Д81!E44,IF(Д81!G42=Д81!E44,Д81!E40,0))</f>
        <v>Прокофьев Арсений</v>
      </c>
      <c r="F22" s="273"/>
      <c r="G22" s="138"/>
      <c r="H22" s="138"/>
      <c r="I22" s="259"/>
      <c r="J22" s="259"/>
      <c r="K22" s="183"/>
      <c r="L22" s="183"/>
      <c r="M22" s="259"/>
      <c r="N22" s="259"/>
      <c r="O22" s="258"/>
      <c r="P22" s="259"/>
      <c r="Q22" s="183"/>
      <c r="R22" s="183"/>
      <c r="S22" s="183"/>
      <c r="T22" s="111"/>
      <c r="U22" s="111"/>
      <c r="V22" s="111"/>
      <c r="W22" s="111"/>
      <c r="X22" s="111"/>
      <c r="Y22" s="111"/>
      <c r="Z22" s="111"/>
      <c r="AA22" s="111"/>
    </row>
    <row r="23" customFormat="false" ht="12.95" hidden="false" customHeight="true" outlineLevel="0" collapsed="false">
      <c r="A23" s="138" t="n">
        <v>-9</v>
      </c>
      <c r="B23" s="223" t="n">
        <f aca="false">IF(Д81!D40=Д81!B39,Д81!B41,IF(Д81!D40=Д81!B41,Д81!B39,0))</f>
        <v>0</v>
      </c>
      <c r="C23" s="249" t="str">
        <f aca="false">IF(Д81!E40=Д81!C39,Д81!C41,IF(Д81!E40=Д81!C41,Д81!C39,0))</f>
        <v>Сементеев Илья</v>
      </c>
      <c r="D23" s="315"/>
      <c r="E23" s="183"/>
      <c r="F23" s="183"/>
      <c r="G23" s="138" t="n">
        <v>-27</v>
      </c>
      <c r="H23" s="223" t="n">
        <f aca="false">IF(Д81!H46=Д81!F42,Д81!F50,IF(Д81!H46=Д81!F50,Д81!F42,0))</f>
        <v>0</v>
      </c>
      <c r="I23" s="249" t="str">
        <f aca="false">IF(Д81!I46=Д81!G42,Д81!G50,IF(Д81!I46=Д81!G50,Д81!G42,0))</f>
        <v>Гилязитдинов Эдуард</v>
      </c>
      <c r="J23" s="250"/>
      <c r="K23" s="183"/>
      <c r="L23" s="183"/>
      <c r="M23" s="259"/>
      <c r="N23" s="259"/>
      <c r="O23" s="258"/>
      <c r="P23" s="259"/>
      <c r="Q23" s="183"/>
      <c r="R23" s="183"/>
      <c r="S23" s="183"/>
      <c r="T23" s="111"/>
      <c r="U23" s="111"/>
      <c r="V23" s="111"/>
      <c r="W23" s="111"/>
      <c r="X23" s="111"/>
      <c r="Y23" s="111"/>
      <c r="Z23" s="111"/>
      <c r="AA23" s="111"/>
    </row>
    <row r="24" customFormat="false" ht="12.95" hidden="false" customHeight="true" outlineLevel="0" collapsed="false">
      <c r="A24" s="138"/>
      <c r="B24" s="138"/>
      <c r="C24" s="251" t="n">
        <v>36</v>
      </c>
      <c r="D24" s="313"/>
      <c r="E24" s="265" t="s">
        <v>156</v>
      </c>
      <c r="F24" s="259"/>
      <c r="G24" s="138"/>
      <c r="H24" s="138"/>
      <c r="I24" s="258"/>
      <c r="J24" s="259"/>
      <c r="K24" s="183"/>
      <c r="L24" s="183"/>
      <c r="M24" s="259"/>
      <c r="N24" s="259"/>
      <c r="O24" s="258"/>
      <c r="P24" s="259"/>
      <c r="Q24" s="183"/>
      <c r="R24" s="183"/>
      <c r="S24" s="183"/>
      <c r="T24" s="111"/>
      <c r="U24" s="111"/>
      <c r="V24" s="111"/>
      <c r="W24" s="111"/>
      <c r="X24" s="111"/>
      <c r="Y24" s="111"/>
      <c r="Z24" s="111"/>
      <c r="AA24" s="111"/>
    </row>
    <row r="25" customFormat="false" ht="12.95" hidden="false" customHeight="true" outlineLevel="0" collapsed="false">
      <c r="A25" s="138" t="n">
        <v>-10</v>
      </c>
      <c r="B25" s="223" t="n">
        <f aca="false">IF(Д81!D44=Д81!B43,Д81!B45,IF(Д81!D44=Д81!B45,Д81!B43,0))</f>
        <v>0</v>
      </c>
      <c r="C25" s="256" t="str">
        <f aca="false">IF(Д81!E44=Д81!C43,Д81!C45,IF(Д81!E44=Д81!C45,Д81!C43,0))</f>
        <v>Тимофеева Дарья</v>
      </c>
      <c r="D25" s="314"/>
      <c r="E25" s="251" t="n">
        <v>44</v>
      </c>
      <c r="F25" s="313"/>
      <c r="G25" s="319" t="s">
        <v>139</v>
      </c>
      <c r="H25" s="278"/>
      <c r="I25" s="251" t="n">
        <v>54</v>
      </c>
      <c r="J25" s="313"/>
      <c r="K25" s="265" t="s">
        <v>46</v>
      </c>
      <c r="L25" s="259"/>
      <c r="M25" s="259"/>
      <c r="N25" s="259"/>
      <c r="O25" s="251" t="n">
        <v>60</v>
      </c>
      <c r="P25" s="316"/>
      <c r="Q25" s="265" t="s">
        <v>43</v>
      </c>
      <c r="R25" s="265"/>
      <c r="S25" s="265"/>
      <c r="T25" s="111"/>
      <c r="U25" s="111"/>
      <c r="V25" s="111"/>
      <c r="W25" s="111"/>
      <c r="X25" s="111"/>
      <c r="Y25" s="111"/>
      <c r="Z25" s="111"/>
      <c r="AA25" s="111"/>
    </row>
    <row r="26" customFormat="false" ht="12.95" hidden="false" customHeight="true" outlineLevel="0" collapsed="false">
      <c r="A26" s="138"/>
      <c r="B26" s="138"/>
      <c r="C26" s="138" t="n">
        <v>-20</v>
      </c>
      <c r="D26" s="223" t="n">
        <f aca="false">IF(Д81!F34=Д81!D32,Д81!D36,IF(Д81!F34=Д81!D36,Д81!D32,0))</f>
        <v>0</v>
      </c>
      <c r="E26" s="256" t="str">
        <f aca="false">IF(Д81!G34=Д81!E32,Д81!E36,IF(Д81!G34=Д81!E36,Д81!E32,0))</f>
        <v>Кильдиярова Амира</v>
      </c>
      <c r="F26" s="273"/>
      <c r="G26" s="251"/>
      <c r="H26" s="271"/>
      <c r="I26" s="258"/>
      <c r="J26" s="268"/>
      <c r="K26" s="258"/>
      <c r="L26" s="259"/>
      <c r="M26" s="259"/>
      <c r="N26" s="259"/>
      <c r="O26" s="258"/>
      <c r="P26" s="259"/>
      <c r="Q26" s="281"/>
      <c r="R26" s="269" t="s">
        <v>67</v>
      </c>
      <c r="S26" s="269"/>
      <c r="T26" s="111"/>
      <c r="U26" s="111"/>
      <c r="V26" s="111"/>
      <c r="W26" s="111"/>
      <c r="X26" s="111"/>
      <c r="Y26" s="111"/>
      <c r="Z26" s="111"/>
      <c r="AA26" s="111"/>
    </row>
    <row r="27" customFormat="false" ht="12.95" hidden="false" customHeight="true" outlineLevel="0" collapsed="false">
      <c r="A27" s="138" t="n">
        <v>-11</v>
      </c>
      <c r="B27" s="223" t="n">
        <f aca="false">IF(Д81!D48=Д81!B47,Д81!B49,IF(Д81!D48=Д81!B49,Д81!B47,0))</f>
        <v>0</v>
      </c>
      <c r="C27" s="249" t="str">
        <f aca="false">IF(Д81!E48=Д81!C47,Д81!C49,IF(Д81!E48=Д81!C49,Д81!C47,0))</f>
        <v>Овсюк Денис</v>
      </c>
      <c r="D27" s="315"/>
      <c r="E27" s="183"/>
      <c r="F27" s="183"/>
      <c r="G27" s="251" t="n">
        <v>50</v>
      </c>
      <c r="H27" s="316"/>
      <c r="I27" s="317" t="s">
        <v>138</v>
      </c>
      <c r="J27" s="271"/>
      <c r="K27" s="258"/>
      <c r="L27" s="259"/>
      <c r="M27" s="259"/>
      <c r="N27" s="259"/>
      <c r="O27" s="258"/>
      <c r="P27" s="259"/>
      <c r="Q27" s="183"/>
      <c r="R27" s="183"/>
      <c r="S27" s="183"/>
      <c r="T27" s="111"/>
      <c r="U27" s="111"/>
      <c r="V27" s="111"/>
      <c r="W27" s="111"/>
      <c r="X27" s="111"/>
      <c r="Y27" s="111"/>
      <c r="Z27" s="111"/>
      <c r="AA27" s="111"/>
    </row>
    <row r="28" customFormat="false" ht="12.95" hidden="false" customHeight="true" outlineLevel="0" collapsed="false">
      <c r="A28" s="138"/>
      <c r="B28" s="138"/>
      <c r="C28" s="251" t="n">
        <v>37</v>
      </c>
      <c r="D28" s="313"/>
      <c r="E28" s="265" t="s">
        <v>148</v>
      </c>
      <c r="F28" s="259"/>
      <c r="G28" s="251"/>
      <c r="H28" s="278"/>
      <c r="I28" s="259"/>
      <c r="J28" s="259"/>
      <c r="K28" s="258"/>
      <c r="L28" s="259"/>
      <c r="M28" s="259"/>
      <c r="N28" s="259"/>
      <c r="O28" s="258"/>
      <c r="P28" s="259"/>
      <c r="Q28" s="183"/>
      <c r="R28" s="183"/>
      <c r="S28" s="183"/>
      <c r="T28" s="111"/>
      <c r="U28" s="111"/>
      <c r="V28" s="111"/>
      <c r="W28" s="111"/>
      <c r="X28" s="111"/>
      <c r="Y28" s="111"/>
      <c r="Z28" s="111"/>
      <c r="AA28" s="111"/>
    </row>
    <row r="29" customFormat="false" ht="12.95" hidden="false" customHeight="true" outlineLevel="0" collapsed="false">
      <c r="A29" s="138" t="n">
        <v>-12</v>
      </c>
      <c r="B29" s="223" t="n">
        <f aca="false">IF(Д81!D52=Д81!B51,Д81!B53,IF(Д81!D52=Д81!B53,Д81!B51,0))</f>
        <v>0</v>
      </c>
      <c r="C29" s="256" t="str">
        <f aca="false">IF(Д81!E52=Д81!C51,Д81!C53,IF(Д81!E52=Д81!C53,Д81!C51,0))</f>
        <v>Акмурзин Александр</v>
      </c>
      <c r="D29" s="314"/>
      <c r="E29" s="251" t="n">
        <v>45</v>
      </c>
      <c r="F29" s="313"/>
      <c r="G29" s="318" t="s">
        <v>138</v>
      </c>
      <c r="H29" s="278"/>
      <c r="I29" s="259"/>
      <c r="J29" s="259"/>
      <c r="K29" s="251" t="n">
        <v>57</v>
      </c>
      <c r="L29" s="313"/>
      <c r="M29" s="265" t="s">
        <v>46</v>
      </c>
      <c r="N29" s="259"/>
      <c r="O29" s="258"/>
      <c r="P29" s="259"/>
      <c r="Q29" s="183"/>
      <c r="R29" s="183"/>
      <c r="S29" s="183"/>
      <c r="T29" s="111"/>
      <c r="U29" s="111"/>
      <c r="V29" s="111"/>
      <c r="W29" s="111"/>
      <c r="X29" s="111"/>
      <c r="Y29" s="111"/>
      <c r="Z29" s="111"/>
      <c r="AA29" s="111"/>
    </row>
    <row r="30" customFormat="false" ht="12.95" hidden="false" customHeight="true" outlineLevel="0" collapsed="false">
      <c r="A30" s="138"/>
      <c r="B30" s="138"/>
      <c r="C30" s="138" t="n">
        <v>-19</v>
      </c>
      <c r="D30" s="223" t="n">
        <f aca="false">IF(Д81!F26=Д81!D24,Д81!D28,IF(Д81!F26=Д81!D28,Д81!D24,0))</f>
        <v>0</v>
      </c>
      <c r="E30" s="256" t="str">
        <f aca="false">IF(Д81!G26=Д81!E24,Д81!E28,IF(Д81!G26=Д81!E28,Д81!E24,0))</f>
        <v>Акчермышева Ярослава</v>
      </c>
      <c r="F30" s="273"/>
      <c r="G30" s="138"/>
      <c r="H30" s="138"/>
      <c r="I30" s="259"/>
      <c r="J30" s="259"/>
      <c r="K30" s="258"/>
      <c r="L30" s="268"/>
      <c r="M30" s="258"/>
      <c r="N30" s="259"/>
      <c r="O30" s="258"/>
      <c r="P30" s="259"/>
      <c r="Q30" s="183"/>
      <c r="R30" s="183"/>
      <c r="S30" s="183"/>
      <c r="T30" s="111"/>
      <c r="U30" s="111"/>
      <c r="V30" s="111"/>
      <c r="W30" s="111"/>
      <c r="X30" s="111"/>
      <c r="Y30" s="111"/>
      <c r="Z30" s="111"/>
      <c r="AA30" s="111"/>
    </row>
    <row r="31" customFormat="false" ht="12.95" hidden="false" customHeight="true" outlineLevel="0" collapsed="false">
      <c r="A31" s="138" t="n">
        <v>-13</v>
      </c>
      <c r="B31" s="223" t="n">
        <f aca="false">IF(Д81!D56=Д81!B55,Д81!B57,IF(Д81!D56=Д81!B57,Д81!B55,0))</f>
        <v>0</v>
      </c>
      <c r="C31" s="249" t="str">
        <f aca="false">IF(Д81!E56=Д81!C55,Д81!C57,IF(Д81!E56=Д81!C57,Д81!C55,0))</f>
        <v>Макаева Арина</v>
      </c>
      <c r="D31" s="315"/>
      <c r="E31" s="183"/>
      <c r="F31" s="183"/>
      <c r="G31" s="138" t="n">
        <v>-28</v>
      </c>
      <c r="H31" s="223" t="n">
        <f aca="false">IF(Д81!H62=Д81!F58,Д81!F66,IF(Д81!H62=Д81!F66,Д81!F58,0))</f>
        <v>0</v>
      </c>
      <c r="I31" s="249" t="str">
        <f aca="false">IF(Д81!I62=Д81!G58,Д81!G66,IF(Д81!I62=Д81!G66,Д81!G58,0))</f>
        <v>Куликов Роман</v>
      </c>
      <c r="J31" s="250"/>
      <c r="K31" s="258"/>
      <c r="L31" s="271"/>
      <c r="M31" s="258"/>
      <c r="N31" s="259"/>
      <c r="O31" s="258"/>
      <c r="P31" s="259"/>
      <c r="Q31" s="183"/>
      <c r="R31" s="183"/>
      <c r="S31" s="183"/>
      <c r="T31" s="111"/>
      <c r="U31" s="111"/>
      <c r="V31" s="111"/>
      <c r="W31" s="111"/>
      <c r="X31" s="111"/>
      <c r="Y31" s="111"/>
      <c r="Z31" s="111"/>
      <c r="AA31" s="111"/>
    </row>
    <row r="32" customFormat="false" ht="12.95" hidden="false" customHeight="true" outlineLevel="0" collapsed="false">
      <c r="A32" s="138"/>
      <c r="B32" s="138"/>
      <c r="C32" s="251" t="n">
        <v>38</v>
      </c>
      <c r="D32" s="313"/>
      <c r="E32" s="265" t="s">
        <v>149</v>
      </c>
      <c r="F32" s="259"/>
      <c r="G32" s="138"/>
      <c r="H32" s="138"/>
      <c r="I32" s="258"/>
      <c r="J32" s="259"/>
      <c r="K32" s="258"/>
      <c r="L32" s="271"/>
      <c r="M32" s="258"/>
      <c r="N32" s="259"/>
      <c r="O32" s="258"/>
      <c r="P32" s="259"/>
      <c r="Q32" s="183"/>
      <c r="R32" s="183"/>
      <c r="S32" s="183"/>
      <c r="T32" s="111"/>
      <c r="U32" s="111"/>
      <c r="V32" s="111"/>
      <c r="W32" s="111"/>
      <c r="X32" s="111"/>
      <c r="Y32" s="111"/>
      <c r="Z32" s="111"/>
      <c r="AA32" s="111"/>
    </row>
    <row r="33" customFormat="false" ht="12.95" hidden="false" customHeight="true" outlineLevel="0" collapsed="false">
      <c r="A33" s="138" t="n">
        <v>-14</v>
      </c>
      <c r="B33" s="223" t="n">
        <f aca="false">IF(Д81!D60=Д81!B59,Д81!B61,IF(Д81!D60=Д81!B61,Д81!B59,0))</f>
        <v>0</v>
      </c>
      <c r="C33" s="256" t="str">
        <f aca="false">IF(Д81!E60=Д81!C59,Д81!C61,IF(Д81!E60=Д81!C61,Д81!C59,0))</f>
        <v>Магданов Артур</v>
      </c>
      <c r="D33" s="314"/>
      <c r="E33" s="251" t="n">
        <v>46</v>
      </c>
      <c r="F33" s="313"/>
      <c r="G33" s="319" t="s">
        <v>135</v>
      </c>
      <c r="H33" s="278"/>
      <c r="I33" s="251" t="n">
        <v>55</v>
      </c>
      <c r="J33" s="313"/>
      <c r="K33" s="317" t="s">
        <v>134</v>
      </c>
      <c r="L33" s="271"/>
      <c r="M33" s="251" t="n">
        <v>59</v>
      </c>
      <c r="N33" s="313"/>
      <c r="O33" s="317" t="s">
        <v>46</v>
      </c>
      <c r="P33" s="259"/>
      <c r="Q33" s="183"/>
      <c r="R33" s="183"/>
      <c r="S33" s="183"/>
      <c r="T33" s="111"/>
      <c r="U33" s="111"/>
      <c r="V33" s="111"/>
      <c r="W33" s="111"/>
      <c r="X33" s="111"/>
      <c r="Y33" s="111"/>
      <c r="Z33" s="111"/>
      <c r="AA33" s="111"/>
    </row>
    <row r="34" customFormat="false" ht="12.95" hidden="false" customHeight="true" outlineLevel="0" collapsed="false">
      <c r="A34" s="138"/>
      <c r="B34" s="138"/>
      <c r="C34" s="138" t="n">
        <v>-18</v>
      </c>
      <c r="D34" s="223" t="n">
        <f aca="false">IF(Д81!F18=Д81!D16,Д81!D20,IF(Д81!F18=Д81!D20,Д81!D16,0))</f>
        <v>0</v>
      </c>
      <c r="E34" s="256" t="str">
        <f aca="false">IF(Д81!G18=Д81!E16,Д81!E20,IF(Д81!G18=Д81!E20,Д81!E16,0))</f>
        <v>Петров Сергей</v>
      </c>
      <c r="F34" s="273"/>
      <c r="G34" s="251"/>
      <c r="H34" s="271"/>
      <c r="I34" s="258"/>
      <c r="J34" s="268"/>
      <c r="K34" s="183"/>
      <c r="L34" s="183"/>
      <c r="M34" s="258"/>
      <c r="N34" s="268"/>
      <c r="O34" s="183"/>
      <c r="P34" s="183"/>
      <c r="Q34" s="183"/>
      <c r="R34" s="183"/>
      <c r="S34" s="183"/>
      <c r="T34" s="111"/>
      <c r="U34" s="111"/>
      <c r="V34" s="111"/>
      <c r="W34" s="111"/>
      <c r="X34" s="111"/>
      <c r="Y34" s="111"/>
      <c r="Z34" s="111"/>
      <c r="AA34" s="111"/>
    </row>
    <row r="35" customFormat="false" ht="12.95" hidden="false" customHeight="true" outlineLevel="0" collapsed="false">
      <c r="A35" s="138" t="n">
        <v>-15</v>
      </c>
      <c r="B35" s="223" t="n">
        <f aca="false">IF(Д81!D64=Д81!B63,Д81!B65,IF(Д81!D64=Д81!B65,Д81!B63,0))</f>
        <v>0</v>
      </c>
      <c r="C35" s="249" t="str">
        <f aca="false">IF(Д81!E64=Д81!C63,Д81!C65,IF(Д81!E64=Д81!C65,Д81!C63,0))</f>
        <v>Ахметов Тимур</v>
      </c>
      <c r="D35" s="315"/>
      <c r="E35" s="183"/>
      <c r="F35" s="183"/>
      <c r="G35" s="251" t="n">
        <v>51</v>
      </c>
      <c r="H35" s="316"/>
      <c r="I35" s="317" t="s">
        <v>135</v>
      </c>
      <c r="J35" s="271"/>
      <c r="K35" s="183"/>
      <c r="L35" s="183"/>
      <c r="M35" s="258"/>
      <c r="N35" s="271"/>
      <c r="O35" s="138" t="n">
        <v>-60</v>
      </c>
      <c r="P35" s="223" t="n">
        <f aca="false">IF(P25=N17,N33,IF(P25=N33,N17,0))</f>
        <v>0</v>
      </c>
      <c r="Q35" s="249" t="str">
        <f aca="false">IF(Q25=O17,O33,IF(Q25=O33,O17,0))</f>
        <v>Гилязитдинов Эдуард</v>
      </c>
      <c r="R35" s="249"/>
      <c r="S35" s="249"/>
      <c r="T35" s="111"/>
      <c r="U35" s="111"/>
      <c r="V35" s="111"/>
      <c r="W35" s="111"/>
      <c r="X35" s="111"/>
      <c r="Y35" s="111"/>
      <c r="Z35" s="111"/>
      <c r="AA35" s="111"/>
    </row>
    <row r="36" customFormat="false" ht="12.95" hidden="false" customHeight="true" outlineLevel="0" collapsed="false">
      <c r="A36" s="138"/>
      <c r="B36" s="138"/>
      <c r="C36" s="251" t="n">
        <v>39</v>
      </c>
      <c r="D36" s="313"/>
      <c r="E36" s="265" t="s">
        <v>144</v>
      </c>
      <c r="F36" s="259"/>
      <c r="G36" s="258"/>
      <c r="H36" s="278"/>
      <c r="I36" s="259"/>
      <c r="J36" s="259"/>
      <c r="K36" s="183"/>
      <c r="L36" s="183"/>
      <c r="M36" s="258"/>
      <c r="N36" s="271"/>
      <c r="O36" s="183"/>
      <c r="P36" s="183"/>
      <c r="Q36" s="281"/>
      <c r="R36" s="269" t="s">
        <v>68</v>
      </c>
      <c r="S36" s="269"/>
      <c r="T36" s="111"/>
      <c r="U36" s="111"/>
      <c r="V36" s="111"/>
      <c r="W36" s="111"/>
      <c r="X36" s="111"/>
      <c r="Y36" s="111"/>
      <c r="Z36" s="111"/>
      <c r="AA36" s="111"/>
    </row>
    <row r="37" customFormat="false" ht="12.95" hidden="false" customHeight="true" outlineLevel="0" collapsed="false">
      <c r="A37" s="138" t="n">
        <v>-16</v>
      </c>
      <c r="B37" s="223" t="n">
        <f aca="false">IF(Д81!D68=Д81!B67,Д81!B69,IF(Д81!D68=Д81!B69,Д81!B67,0))</f>
        <v>0</v>
      </c>
      <c r="C37" s="256" t="str">
        <f aca="false">IF(Д81!E68=Д81!C67,Д81!C69,IF(Д81!E68=Д81!C69,Д81!C67,0))</f>
        <v>Шелковский Артур</v>
      </c>
      <c r="D37" s="314"/>
      <c r="E37" s="251" t="n">
        <v>47</v>
      </c>
      <c r="F37" s="313"/>
      <c r="G37" s="317" t="s">
        <v>142</v>
      </c>
      <c r="H37" s="278"/>
      <c r="I37" s="259"/>
      <c r="J37" s="259"/>
      <c r="K37" s="138" t="n">
        <v>-29</v>
      </c>
      <c r="L37" s="223" t="n">
        <f aca="false">IF(Д81!J22=Д81!H14,Д81!H30,IF(Д81!J22=Д81!H30,Д81!H14,0))</f>
        <v>0</v>
      </c>
      <c r="M37" s="256" t="str">
        <f aca="false">IF(Д81!K22=Д81!I14,Д81!I30,IF(Д81!K22=Д81!I30,Д81!I14,0))</f>
        <v>Левашов Михаил</v>
      </c>
      <c r="N37" s="320"/>
      <c r="O37" s="183"/>
      <c r="P37" s="183"/>
      <c r="Q37" s="183"/>
      <c r="R37" s="183"/>
      <c r="S37" s="183"/>
      <c r="T37" s="111"/>
      <c r="U37" s="111"/>
      <c r="V37" s="111"/>
      <c r="W37" s="111"/>
      <c r="X37" s="111"/>
      <c r="Y37" s="111"/>
      <c r="Z37" s="111"/>
      <c r="AA37" s="111"/>
    </row>
    <row r="38" customFormat="false" ht="12.95" hidden="false" customHeight="true" outlineLevel="0" collapsed="false">
      <c r="A38" s="138"/>
      <c r="B38" s="138"/>
      <c r="C38" s="138" t="n">
        <v>-17</v>
      </c>
      <c r="D38" s="223" t="n">
        <f aca="false">IF(Д81!F10=Д81!D8,Д81!D12,IF(Д81!F10=Д81!D12,Д81!D8,0))</f>
        <v>0</v>
      </c>
      <c r="E38" s="256" t="str">
        <f aca="false">IF(Д81!G10=Д81!E8,Д81!E12,IF(Д81!G10=Д81!E12,Д81!E8,0))</f>
        <v>Южаков Андрей</v>
      </c>
      <c r="F38" s="273"/>
      <c r="G38" s="183"/>
      <c r="H38" s="138"/>
      <c r="I38" s="259"/>
      <c r="J38" s="259"/>
      <c r="K38" s="183"/>
      <c r="L38" s="183"/>
      <c r="M38" s="183"/>
      <c r="N38" s="183"/>
      <c r="O38" s="183"/>
      <c r="P38" s="183"/>
      <c r="Q38" s="183"/>
      <c r="R38" s="183"/>
      <c r="S38" s="183"/>
      <c r="T38" s="111"/>
      <c r="U38" s="111"/>
      <c r="V38" s="111"/>
      <c r="W38" s="111"/>
      <c r="X38" s="111"/>
      <c r="Y38" s="111"/>
      <c r="Z38" s="111"/>
      <c r="AA38" s="111"/>
    </row>
    <row r="39" customFormat="false" ht="12.95" hidden="false" customHeight="true" outlineLevel="0" collapsed="false">
      <c r="A39" s="138"/>
      <c r="B39" s="138"/>
      <c r="C39" s="183"/>
      <c r="D39" s="315"/>
      <c r="E39" s="183"/>
      <c r="F39" s="183"/>
      <c r="G39" s="183"/>
      <c r="H39" s="138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11"/>
      <c r="U39" s="111"/>
      <c r="V39" s="111"/>
      <c r="W39" s="111"/>
      <c r="X39" s="111"/>
      <c r="Y39" s="111"/>
      <c r="Z39" s="111"/>
      <c r="AA39" s="111"/>
    </row>
    <row r="40" customFormat="false" ht="12.95" hidden="false" customHeight="true" outlineLevel="0" collapsed="false">
      <c r="A40" s="138" t="n">
        <v>-40</v>
      </c>
      <c r="B40" s="223" t="n">
        <f aca="false">IF(F9=D8,D10,IF(F9=D10,D8,0))</f>
        <v>0</v>
      </c>
      <c r="C40" s="249" t="str">
        <f aca="false">IF(G9=E8,E10,IF(G9=E10,E8,0))</f>
        <v>Иванов Матвей</v>
      </c>
      <c r="D40" s="315"/>
      <c r="E40" s="183"/>
      <c r="F40" s="183"/>
      <c r="G40" s="183"/>
      <c r="H40" s="138"/>
      <c r="I40" s="183"/>
      <c r="J40" s="183"/>
      <c r="K40" s="138" t="n">
        <v>-48</v>
      </c>
      <c r="L40" s="223" t="n">
        <f aca="false">IF(H11=F9,F13,IF(H11=F13,F9,0))</f>
        <v>0</v>
      </c>
      <c r="M40" s="249" t="str">
        <f aca="false">IF(I11=G9,G13,IF(I11=G13,G9,0))</f>
        <v>Муратов Максим</v>
      </c>
      <c r="N40" s="250"/>
      <c r="O40" s="183"/>
      <c r="P40" s="183"/>
      <c r="Q40" s="183"/>
      <c r="R40" s="183"/>
      <c r="S40" s="183"/>
      <c r="T40" s="111"/>
      <c r="U40" s="111"/>
      <c r="V40" s="111"/>
      <c r="W40" s="111"/>
      <c r="X40" s="111"/>
      <c r="Y40" s="111"/>
      <c r="Z40" s="111"/>
      <c r="AA40" s="111"/>
    </row>
    <row r="41" customFormat="false" ht="12.95" hidden="false" customHeight="true" outlineLevel="0" collapsed="false">
      <c r="A41" s="138"/>
      <c r="B41" s="138"/>
      <c r="C41" s="251" t="n">
        <v>71</v>
      </c>
      <c r="D41" s="316"/>
      <c r="E41" s="265" t="s">
        <v>151</v>
      </c>
      <c r="F41" s="259"/>
      <c r="G41" s="183"/>
      <c r="H41" s="278"/>
      <c r="I41" s="183"/>
      <c r="J41" s="183"/>
      <c r="K41" s="138"/>
      <c r="L41" s="138"/>
      <c r="M41" s="251" t="n">
        <v>67</v>
      </c>
      <c r="N41" s="316"/>
      <c r="O41" s="265" t="s">
        <v>141</v>
      </c>
      <c r="P41" s="259"/>
      <c r="Q41" s="183"/>
      <c r="R41" s="183"/>
      <c r="S41" s="183"/>
      <c r="T41" s="111"/>
      <c r="U41" s="111"/>
      <c r="V41" s="111"/>
      <c r="W41" s="111"/>
      <c r="X41" s="111"/>
      <c r="Y41" s="111"/>
      <c r="Z41" s="111"/>
      <c r="AA41" s="111"/>
    </row>
    <row r="42" customFormat="false" ht="12.95" hidden="false" customHeight="true" outlineLevel="0" collapsed="false">
      <c r="A42" s="138" t="n">
        <v>-41</v>
      </c>
      <c r="B42" s="223" t="n">
        <f aca="false">IF(F13=D12,D14,IF(F13=D14,D12,0))</f>
        <v>0</v>
      </c>
      <c r="C42" s="256" t="str">
        <f aca="false">IF(G13=E12,E14,IF(G13=E14,E12,0))</f>
        <v>Василова Дарина</v>
      </c>
      <c r="D42" s="321"/>
      <c r="E42" s="258"/>
      <c r="F42" s="259"/>
      <c r="G42" s="183"/>
      <c r="H42" s="183"/>
      <c r="I42" s="183"/>
      <c r="J42" s="183"/>
      <c r="K42" s="138" t="n">
        <v>-49</v>
      </c>
      <c r="L42" s="223" t="n">
        <f aca="false">IF(H19=F17,F21,IF(H19=F21,F17,0))</f>
        <v>0</v>
      </c>
      <c r="M42" s="256" t="str">
        <f aca="false">IF(I19=G17,G21,IF(I19=G21,G17,0))</f>
        <v>Габитова Милена</v>
      </c>
      <c r="N42" s="259"/>
      <c r="O42" s="258"/>
      <c r="P42" s="259"/>
      <c r="Q42" s="259"/>
      <c r="R42" s="183"/>
      <c r="S42" s="259"/>
      <c r="T42" s="111"/>
      <c r="U42" s="111"/>
      <c r="V42" s="111"/>
      <c r="W42" s="111"/>
      <c r="X42" s="111"/>
      <c r="Y42" s="111"/>
      <c r="Z42" s="111"/>
      <c r="AA42" s="111"/>
    </row>
    <row r="43" customFormat="false" ht="12.95" hidden="false" customHeight="true" outlineLevel="0" collapsed="false">
      <c r="A43" s="138"/>
      <c r="B43" s="138"/>
      <c r="C43" s="183"/>
      <c r="D43" s="322"/>
      <c r="E43" s="251" t="n">
        <v>75</v>
      </c>
      <c r="F43" s="316"/>
      <c r="G43" s="265" t="s">
        <v>146</v>
      </c>
      <c r="H43" s="259"/>
      <c r="I43" s="183"/>
      <c r="J43" s="183"/>
      <c r="K43" s="138"/>
      <c r="L43" s="138"/>
      <c r="M43" s="183"/>
      <c r="N43" s="183"/>
      <c r="O43" s="251" t="n">
        <v>69</v>
      </c>
      <c r="P43" s="316"/>
      <c r="Q43" s="253" t="s">
        <v>139</v>
      </c>
      <c r="R43" s="253"/>
      <c r="S43" s="253"/>
      <c r="T43" s="111"/>
      <c r="U43" s="111"/>
      <c r="V43" s="111"/>
      <c r="W43" s="111"/>
      <c r="X43" s="111"/>
      <c r="Y43" s="111"/>
      <c r="Z43" s="111"/>
      <c r="AA43" s="111"/>
    </row>
    <row r="44" customFormat="false" ht="12.95" hidden="false" customHeight="true" outlineLevel="0" collapsed="false">
      <c r="A44" s="138" t="n">
        <v>-42</v>
      </c>
      <c r="B44" s="223" t="n">
        <f aca="false">IF(F17=D16,D18,IF(F17=D18,D16,0))</f>
        <v>0</v>
      </c>
      <c r="C44" s="249" t="str">
        <f aca="false">IF(G17=E16,E18,IF(G17=E18,E16,0))</f>
        <v>Ситдикова Изабелла</v>
      </c>
      <c r="D44" s="315"/>
      <c r="E44" s="258"/>
      <c r="F44" s="268"/>
      <c r="G44" s="258"/>
      <c r="H44" s="259"/>
      <c r="I44" s="183"/>
      <c r="J44" s="183"/>
      <c r="K44" s="138" t="n">
        <v>-50</v>
      </c>
      <c r="L44" s="223" t="n">
        <f aca="false">IF(H27=F25,F29,IF(H27=F29,F25,0))</f>
        <v>0</v>
      </c>
      <c r="M44" s="249" t="str">
        <f aca="false">IF(I27=G25,G29,IF(I27=G29,G25,0))</f>
        <v>Кильдиярова Амира</v>
      </c>
      <c r="N44" s="250"/>
      <c r="O44" s="258"/>
      <c r="P44" s="259"/>
      <c r="Q44" s="279"/>
      <c r="R44" s="269" t="s">
        <v>85</v>
      </c>
      <c r="S44" s="269"/>
      <c r="T44" s="111"/>
      <c r="U44" s="111"/>
      <c r="V44" s="111"/>
      <c r="W44" s="111"/>
      <c r="X44" s="111"/>
      <c r="Y44" s="111"/>
      <c r="Z44" s="111"/>
      <c r="AA44" s="111"/>
    </row>
    <row r="45" customFormat="false" ht="12.95" hidden="false" customHeight="true" outlineLevel="0" collapsed="false">
      <c r="A45" s="138"/>
      <c r="B45" s="138"/>
      <c r="C45" s="251" t="n">
        <v>72</v>
      </c>
      <c r="D45" s="316"/>
      <c r="E45" s="317" t="s">
        <v>146</v>
      </c>
      <c r="F45" s="271"/>
      <c r="G45" s="258"/>
      <c r="H45" s="259"/>
      <c r="I45" s="183"/>
      <c r="J45" s="183"/>
      <c r="K45" s="138"/>
      <c r="L45" s="138"/>
      <c r="M45" s="251" t="n">
        <v>68</v>
      </c>
      <c r="N45" s="316"/>
      <c r="O45" s="317" t="s">
        <v>139</v>
      </c>
      <c r="P45" s="259"/>
      <c r="Q45" s="281"/>
      <c r="R45" s="183"/>
      <c r="S45" s="281"/>
      <c r="T45" s="111"/>
      <c r="U45" s="111"/>
      <c r="V45" s="111"/>
      <c r="W45" s="111"/>
      <c r="X45" s="111"/>
      <c r="Y45" s="111"/>
      <c r="Z45" s="111"/>
      <c r="AA45" s="111"/>
    </row>
    <row r="46" customFormat="false" ht="12.95" hidden="false" customHeight="true" outlineLevel="0" collapsed="false">
      <c r="A46" s="138" t="n">
        <v>-43</v>
      </c>
      <c r="B46" s="223" t="n">
        <f aca="false">IF(F21=D20,D22,IF(F21=D22,D20,0))</f>
        <v>0</v>
      </c>
      <c r="C46" s="256" t="str">
        <f aca="false">IF(G21=E20,E22,IF(G21=E22,E20,0))</f>
        <v>Салимов Арсен</v>
      </c>
      <c r="D46" s="321"/>
      <c r="E46" s="183"/>
      <c r="F46" s="183"/>
      <c r="G46" s="258"/>
      <c r="H46" s="259"/>
      <c r="I46" s="183"/>
      <c r="J46" s="183"/>
      <c r="K46" s="138" t="n">
        <v>-51</v>
      </c>
      <c r="L46" s="223" t="n">
        <f aca="false">IF(H35=F33,F37,IF(H35=F37,F33,0))</f>
        <v>0</v>
      </c>
      <c r="M46" s="256" t="str">
        <f aca="false">IF(I35=G33,G37,IF(I35=G37,G33,0))</f>
        <v>Южаков Андрей</v>
      </c>
      <c r="N46" s="259"/>
      <c r="O46" s="183"/>
      <c r="P46" s="183"/>
      <c r="Q46" s="183"/>
      <c r="R46" s="183"/>
      <c r="S46" s="183"/>
      <c r="T46" s="111"/>
      <c r="U46" s="111"/>
      <c r="V46" s="111"/>
      <c r="W46" s="111"/>
      <c r="X46" s="111"/>
      <c r="Y46" s="111"/>
      <c r="Z46" s="111"/>
      <c r="AA46" s="111"/>
    </row>
    <row r="47" customFormat="false" ht="12.95" hidden="false" customHeight="true" outlineLevel="0" collapsed="false">
      <c r="A47" s="138"/>
      <c r="B47" s="138"/>
      <c r="C47" s="259"/>
      <c r="D47" s="321"/>
      <c r="E47" s="183"/>
      <c r="F47" s="183"/>
      <c r="G47" s="251" t="n">
        <v>77</v>
      </c>
      <c r="H47" s="316"/>
      <c r="I47" s="265" t="s">
        <v>146</v>
      </c>
      <c r="J47" s="259"/>
      <c r="K47" s="138"/>
      <c r="L47" s="138"/>
      <c r="M47" s="183"/>
      <c r="N47" s="183"/>
      <c r="O47" s="138" t="n">
        <v>-69</v>
      </c>
      <c r="P47" s="223" t="n">
        <f aca="false">IF(P43=N41,N45,IF(P43=N45,N41,0))</f>
        <v>0</v>
      </c>
      <c r="Q47" s="249" t="str">
        <f aca="false">IF(Q43=O41,O45,IF(Q43=O45,O41,0))</f>
        <v>Муратов Максим</v>
      </c>
      <c r="R47" s="265"/>
      <c r="S47" s="265"/>
      <c r="T47" s="111"/>
      <c r="U47" s="111"/>
      <c r="V47" s="111"/>
      <c r="W47" s="111"/>
      <c r="X47" s="111"/>
      <c r="Y47" s="111"/>
      <c r="Z47" s="111"/>
      <c r="AA47" s="111"/>
    </row>
    <row r="48" customFormat="false" ht="12.95" hidden="false" customHeight="true" outlineLevel="0" collapsed="false">
      <c r="A48" s="138" t="n">
        <v>-44</v>
      </c>
      <c r="B48" s="223" t="n">
        <f aca="false">IF(F25=D24,D26,IF(F25=D26,D24,0))</f>
        <v>0</v>
      </c>
      <c r="C48" s="249" t="str">
        <f aca="false">IF(G25=E24,E26,IF(G25=E26,E24,0))</f>
        <v>Сементеев Илья</v>
      </c>
      <c r="D48" s="315"/>
      <c r="E48" s="183"/>
      <c r="F48" s="183"/>
      <c r="G48" s="258"/>
      <c r="H48" s="268"/>
      <c r="I48" s="280" t="s">
        <v>105</v>
      </c>
      <c r="J48" s="280"/>
      <c r="K48" s="183"/>
      <c r="L48" s="183"/>
      <c r="M48" s="138" t="n">
        <v>-67</v>
      </c>
      <c r="N48" s="223" t="n">
        <f aca="false">IF(N41=L40,L42,IF(N41=L42,L40,0))</f>
        <v>0</v>
      </c>
      <c r="O48" s="249" t="str">
        <f aca="false">IF(O41=M40,M42,IF(O41=M42,M40,0))</f>
        <v>Габитова Милена</v>
      </c>
      <c r="P48" s="250"/>
      <c r="Q48" s="281"/>
      <c r="R48" s="269" t="s">
        <v>87</v>
      </c>
      <c r="S48" s="269"/>
      <c r="T48" s="111"/>
      <c r="U48" s="111"/>
      <c r="V48" s="111"/>
      <c r="W48" s="111"/>
      <c r="X48" s="111"/>
      <c r="Y48" s="111"/>
      <c r="Z48" s="111"/>
      <c r="AA48" s="111"/>
    </row>
    <row r="49" customFormat="false" ht="12.95" hidden="false" customHeight="true" outlineLevel="0" collapsed="false">
      <c r="A49" s="138"/>
      <c r="B49" s="138"/>
      <c r="C49" s="251" t="n">
        <v>73</v>
      </c>
      <c r="D49" s="316"/>
      <c r="E49" s="265" t="s">
        <v>156</v>
      </c>
      <c r="F49" s="259"/>
      <c r="G49" s="258"/>
      <c r="H49" s="271"/>
      <c r="I49" s="183"/>
      <c r="J49" s="183"/>
      <c r="K49" s="183"/>
      <c r="L49" s="183"/>
      <c r="M49" s="138"/>
      <c r="N49" s="138"/>
      <c r="O49" s="251" t="n">
        <v>70</v>
      </c>
      <c r="P49" s="316"/>
      <c r="Q49" s="265" t="s">
        <v>137</v>
      </c>
      <c r="R49" s="265"/>
      <c r="S49" s="265"/>
      <c r="T49" s="111"/>
      <c r="U49" s="111"/>
      <c r="V49" s="111"/>
      <c r="W49" s="111"/>
      <c r="X49" s="111"/>
      <c r="Y49" s="111"/>
      <c r="Z49" s="111"/>
      <c r="AA49" s="111"/>
    </row>
    <row r="50" customFormat="false" ht="12.95" hidden="false" customHeight="true" outlineLevel="0" collapsed="false">
      <c r="A50" s="138" t="n">
        <v>-45</v>
      </c>
      <c r="B50" s="223" t="n">
        <f aca="false">IF(F29=D28,D30,IF(F29=D30,D28,0))</f>
        <v>0</v>
      </c>
      <c r="C50" s="256" t="str">
        <f aca="false">IF(G29=E28,E30,IF(G29=E30,E28,0))</f>
        <v>Овсюк Денис</v>
      </c>
      <c r="D50" s="321"/>
      <c r="E50" s="258"/>
      <c r="F50" s="259"/>
      <c r="G50" s="258"/>
      <c r="H50" s="259"/>
      <c r="I50" s="183"/>
      <c r="J50" s="183"/>
      <c r="K50" s="183"/>
      <c r="L50" s="183"/>
      <c r="M50" s="138" t="n">
        <v>-68</v>
      </c>
      <c r="N50" s="223" t="n">
        <f aca="false">IF(N45=L44,L46,IF(N45=L46,L44,0))</f>
        <v>0</v>
      </c>
      <c r="O50" s="256" t="str">
        <f aca="false">IF(O45=M44,M46,IF(O45=M46,M44,0))</f>
        <v>Южаков Андрей</v>
      </c>
      <c r="P50" s="259"/>
      <c r="Q50" s="281"/>
      <c r="R50" s="269" t="s">
        <v>86</v>
      </c>
      <c r="S50" s="269"/>
      <c r="T50" s="111"/>
      <c r="U50" s="111"/>
      <c r="V50" s="111"/>
      <c r="W50" s="111"/>
      <c r="X50" s="111"/>
      <c r="Y50" s="111"/>
      <c r="Z50" s="111"/>
      <c r="AA50" s="111"/>
    </row>
    <row r="51" customFormat="false" ht="12.95" hidden="false" customHeight="true" outlineLevel="0" collapsed="false">
      <c r="A51" s="138"/>
      <c r="B51" s="138"/>
      <c r="C51" s="183"/>
      <c r="D51" s="322"/>
      <c r="E51" s="251" t="n">
        <v>76</v>
      </c>
      <c r="F51" s="316"/>
      <c r="G51" s="317" t="s">
        <v>144</v>
      </c>
      <c r="H51" s="259"/>
      <c r="I51" s="183"/>
      <c r="J51" s="183"/>
      <c r="K51" s="183"/>
      <c r="L51" s="183"/>
      <c r="M51" s="183"/>
      <c r="N51" s="183"/>
      <c r="O51" s="138" t="n">
        <v>-70</v>
      </c>
      <c r="P51" s="223" t="n">
        <f aca="false">IF(P49=N48,N50,IF(P49=N50,N48,0))</f>
        <v>0</v>
      </c>
      <c r="Q51" s="249" t="str">
        <f aca="false">IF(Q49=O48,O50,IF(Q49=O50,O48,0))</f>
        <v>Южаков Андрей</v>
      </c>
      <c r="R51" s="265"/>
      <c r="S51" s="265"/>
      <c r="T51" s="111"/>
      <c r="U51" s="111"/>
      <c r="V51" s="111"/>
      <c r="W51" s="111"/>
      <c r="X51" s="111"/>
      <c r="Y51" s="111"/>
      <c r="Z51" s="111"/>
      <c r="AA51" s="111"/>
    </row>
    <row r="52" customFormat="false" ht="12.95" hidden="false" customHeight="true" outlineLevel="0" collapsed="false">
      <c r="A52" s="138" t="n">
        <v>-46</v>
      </c>
      <c r="B52" s="223" t="n">
        <f aca="false">IF(F33=D32,D34,IF(F33=D34,D32,0))</f>
        <v>0</v>
      </c>
      <c r="C52" s="249" t="str">
        <f aca="false">IF(G33=E32,E34,IF(G33=E34,E32,0))</f>
        <v>Магданов Артур</v>
      </c>
      <c r="D52" s="315"/>
      <c r="E52" s="258"/>
      <c r="F52" s="268"/>
      <c r="G52" s="183"/>
      <c r="H52" s="183"/>
      <c r="I52" s="183"/>
      <c r="J52" s="183"/>
      <c r="K52" s="183"/>
      <c r="L52" s="183"/>
      <c r="M52" s="259"/>
      <c r="N52" s="259"/>
      <c r="O52" s="183"/>
      <c r="P52" s="183"/>
      <c r="Q52" s="281"/>
      <c r="R52" s="269" t="s">
        <v>88</v>
      </c>
      <c r="S52" s="269"/>
      <c r="T52" s="111"/>
      <c r="U52" s="111"/>
      <c r="V52" s="111"/>
      <c r="W52" s="111"/>
      <c r="X52" s="111"/>
      <c r="Y52" s="111"/>
      <c r="Z52" s="111"/>
      <c r="AA52" s="111"/>
    </row>
    <row r="53" customFormat="false" ht="12.95" hidden="false" customHeight="true" outlineLevel="0" collapsed="false">
      <c r="A53" s="138"/>
      <c r="B53" s="138"/>
      <c r="C53" s="251" t="n">
        <v>74</v>
      </c>
      <c r="D53" s="316"/>
      <c r="E53" s="317" t="s">
        <v>144</v>
      </c>
      <c r="F53" s="271"/>
      <c r="G53" s="138" t="n">
        <v>-77</v>
      </c>
      <c r="H53" s="223" t="n">
        <f aca="false">IF(H47=F43,F51,IF(H47=F51,F43,0))</f>
        <v>0</v>
      </c>
      <c r="I53" s="249" t="str">
        <f aca="false">IF(I47=G43,G51,IF(I47=G51,G43,0))</f>
        <v>Ахметов Тимур</v>
      </c>
      <c r="J53" s="250"/>
      <c r="K53" s="138" t="n">
        <v>-71</v>
      </c>
      <c r="L53" s="223" t="n">
        <f aca="false">IF(D41=B40,B42,IF(D41=B42,B40,0))</f>
        <v>0</v>
      </c>
      <c r="M53" s="249" t="str">
        <f aca="false">IF(E41=C40,C42,IF(E41=C42,C40,0))</f>
        <v>Иванов Матвей</v>
      </c>
      <c r="N53" s="250"/>
      <c r="O53" s="183"/>
      <c r="P53" s="183"/>
      <c r="Q53" s="183"/>
      <c r="R53" s="183"/>
      <c r="S53" s="183"/>
      <c r="T53" s="111"/>
      <c r="U53" s="111"/>
      <c r="V53" s="111"/>
      <c r="W53" s="111"/>
      <c r="X53" s="111"/>
      <c r="Y53" s="111"/>
      <c r="Z53" s="111"/>
      <c r="AA53" s="111"/>
    </row>
    <row r="54" customFormat="false" ht="12.95" hidden="false" customHeight="true" outlineLevel="0" collapsed="false">
      <c r="A54" s="138" t="n">
        <v>-47</v>
      </c>
      <c r="B54" s="223" t="n">
        <f aca="false">IF(F37=D36,D38,IF(F37=D38,D36,0))</f>
        <v>0</v>
      </c>
      <c r="C54" s="256" t="str">
        <f aca="false">IF(G37=E36,E38,IF(G37=E38,E36,0))</f>
        <v>Ахметов Тимур</v>
      </c>
      <c r="D54" s="321"/>
      <c r="E54" s="183"/>
      <c r="F54" s="183"/>
      <c r="G54" s="183"/>
      <c r="H54" s="183"/>
      <c r="I54" s="280" t="s">
        <v>106</v>
      </c>
      <c r="J54" s="280"/>
      <c r="K54" s="138"/>
      <c r="L54" s="138"/>
      <c r="M54" s="251" t="n">
        <v>79</v>
      </c>
      <c r="N54" s="316"/>
      <c r="O54" s="265" t="s">
        <v>143</v>
      </c>
      <c r="P54" s="259"/>
      <c r="Q54" s="183"/>
      <c r="R54" s="183"/>
      <c r="S54" s="183"/>
      <c r="T54" s="111"/>
      <c r="U54" s="111"/>
      <c r="V54" s="111"/>
      <c r="W54" s="111"/>
      <c r="X54" s="111"/>
      <c r="Y54" s="111"/>
      <c r="Z54" s="111"/>
      <c r="AA54" s="111"/>
    </row>
    <row r="55" customFormat="false" ht="12.95" hidden="false" customHeight="true" outlineLevel="0" collapsed="false">
      <c r="A55" s="138"/>
      <c r="B55" s="138"/>
      <c r="C55" s="183"/>
      <c r="D55" s="322"/>
      <c r="E55" s="138" t="n">
        <v>-75</v>
      </c>
      <c r="F55" s="223" t="n">
        <f aca="false">IF(F43=D41,D45,IF(F43=D45,D41,0))</f>
        <v>0</v>
      </c>
      <c r="G55" s="249" t="str">
        <f aca="false">IF(G43=E41,E45,IF(G43=E45,E41,0))</f>
        <v>Василова Дарина</v>
      </c>
      <c r="H55" s="250"/>
      <c r="I55" s="281"/>
      <c r="J55" s="281"/>
      <c r="K55" s="138" t="n">
        <v>-72</v>
      </c>
      <c r="L55" s="223" t="n">
        <f aca="false">IF(D45=B44,B46,IF(D45=B46,B44,0))</f>
        <v>0</v>
      </c>
      <c r="M55" s="256" t="str">
        <f aca="false">IF(E45=C44,C46,IF(E45=C46,C44,0))</f>
        <v>Ситдикова Изабелла</v>
      </c>
      <c r="N55" s="259"/>
      <c r="O55" s="258"/>
      <c r="P55" s="259"/>
      <c r="Q55" s="259"/>
      <c r="R55" s="183"/>
      <c r="S55" s="259"/>
      <c r="T55" s="111"/>
      <c r="U55" s="111"/>
      <c r="V55" s="111"/>
      <c r="W55" s="111"/>
      <c r="X55" s="111"/>
      <c r="Y55" s="111"/>
      <c r="Z55" s="111"/>
      <c r="AA55" s="111"/>
    </row>
    <row r="56" customFormat="false" ht="12.95" hidden="false" customHeight="true" outlineLevel="0" collapsed="false">
      <c r="A56" s="138"/>
      <c r="B56" s="138"/>
      <c r="C56" s="183"/>
      <c r="D56" s="322"/>
      <c r="E56" s="138"/>
      <c r="F56" s="138"/>
      <c r="G56" s="251" t="n">
        <v>78</v>
      </c>
      <c r="H56" s="316"/>
      <c r="I56" s="265" t="s">
        <v>156</v>
      </c>
      <c r="J56" s="259"/>
      <c r="K56" s="138"/>
      <c r="L56" s="138"/>
      <c r="M56" s="183"/>
      <c r="N56" s="183"/>
      <c r="O56" s="251" t="n">
        <v>81</v>
      </c>
      <c r="P56" s="316"/>
      <c r="Q56" s="253" t="s">
        <v>148</v>
      </c>
      <c r="R56" s="253"/>
      <c r="S56" s="253"/>
      <c r="T56" s="111"/>
      <c r="U56" s="111"/>
      <c r="V56" s="111"/>
      <c r="W56" s="111"/>
      <c r="X56" s="111"/>
      <c r="Y56" s="111"/>
      <c r="Z56" s="111"/>
      <c r="AA56" s="111"/>
    </row>
    <row r="57" customFormat="false" ht="12.95" hidden="false" customHeight="true" outlineLevel="0" collapsed="false">
      <c r="A57" s="138"/>
      <c r="B57" s="138"/>
      <c r="C57" s="183"/>
      <c r="D57" s="322"/>
      <c r="E57" s="138" t="n">
        <v>-76</v>
      </c>
      <c r="F57" s="223" t="n">
        <f aca="false">IF(F51=D49,D53,IF(F51=D53,D49,0))</f>
        <v>0</v>
      </c>
      <c r="G57" s="256" t="str">
        <f aca="false">IF(G51=E49,E53,IF(G51=E53,E49,0))</f>
        <v>Сементеев Илья</v>
      </c>
      <c r="H57" s="259"/>
      <c r="I57" s="280" t="s">
        <v>107</v>
      </c>
      <c r="J57" s="280"/>
      <c r="K57" s="138" t="n">
        <v>-73</v>
      </c>
      <c r="L57" s="223" t="n">
        <f aca="false">IF(D49=B48,B50,IF(D49=B50,B48,0))</f>
        <v>0</v>
      </c>
      <c r="M57" s="249" t="str">
        <f aca="false">IF(E49=C48,C50,IF(E49=C50,C48,0))</f>
        <v>Овсюк Денис</v>
      </c>
      <c r="N57" s="250"/>
      <c r="O57" s="258"/>
      <c r="P57" s="259"/>
      <c r="Q57" s="279"/>
      <c r="R57" s="269" t="s">
        <v>108</v>
      </c>
      <c r="S57" s="269"/>
      <c r="T57" s="111"/>
      <c r="U57" s="111"/>
      <c r="V57" s="111"/>
      <c r="W57" s="111"/>
      <c r="X57" s="111"/>
      <c r="Y57" s="111"/>
      <c r="Z57" s="111"/>
      <c r="AA57" s="111"/>
    </row>
    <row r="58" customFormat="false" ht="12.95" hidden="false" customHeight="true" outlineLevel="0" collapsed="false">
      <c r="A58" s="138"/>
      <c r="B58" s="138"/>
      <c r="C58" s="183"/>
      <c r="D58" s="322"/>
      <c r="E58" s="183"/>
      <c r="F58" s="183"/>
      <c r="G58" s="138" t="n">
        <v>-78</v>
      </c>
      <c r="H58" s="223" t="n">
        <f aca="false">IF(H56=F55,F57,IF(H56=F57,F55,0))</f>
        <v>0</v>
      </c>
      <c r="I58" s="249" t="str">
        <f aca="false">IF(I56=G55,G57,IF(I56=G57,G55,0))</f>
        <v>Василова Дарина</v>
      </c>
      <c r="J58" s="250"/>
      <c r="K58" s="138"/>
      <c r="L58" s="138"/>
      <c r="M58" s="251" t="n">
        <v>80</v>
      </c>
      <c r="N58" s="316"/>
      <c r="O58" s="317" t="s">
        <v>148</v>
      </c>
      <c r="P58" s="259"/>
      <c r="Q58" s="281"/>
      <c r="R58" s="183"/>
      <c r="S58" s="281"/>
      <c r="T58" s="111"/>
      <c r="U58" s="111"/>
      <c r="V58" s="111"/>
      <c r="W58" s="111"/>
      <c r="X58" s="111"/>
      <c r="Y58" s="111"/>
      <c r="Z58" s="111"/>
      <c r="AA58" s="111"/>
    </row>
    <row r="59" customFormat="false" ht="12.95" hidden="false" customHeight="true" outlineLevel="0" collapsed="false">
      <c r="A59" s="138" t="n">
        <v>-32</v>
      </c>
      <c r="B59" s="223" t="n">
        <f aca="false">IF(D8=B7,B9,IF(D8=B9,B7,0))</f>
        <v>0</v>
      </c>
      <c r="C59" s="249" t="str">
        <f aca="false">IF(E8=C7,C9,IF(E8=C9,C7,0))</f>
        <v>_</v>
      </c>
      <c r="D59" s="315"/>
      <c r="E59" s="259"/>
      <c r="F59" s="259"/>
      <c r="G59" s="183"/>
      <c r="H59" s="183"/>
      <c r="I59" s="280" t="s">
        <v>109</v>
      </c>
      <c r="J59" s="280"/>
      <c r="K59" s="138" t="n">
        <v>-74</v>
      </c>
      <c r="L59" s="223" t="n">
        <f aca="false">IF(D53=B52,B54,IF(D53=B54,B52,0))</f>
        <v>0</v>
      </c>
      <c r="M59" s="256" t="str">
        <f aca="false">IF(E53=C52,C54,IF(E53=C54,C52,0))</f>
        <v>Магданов Артур</v>
      </c>
      <c r="N59" s="259"/>
      <c r="O59" s="183"/>
      <c r="P59" s="183"/>
      <c r="Q59" s="183"/>
      <c r="R59" s="183"/>
      <c r="S59" s="183"/>
      <c r="T59" s="111"/>
      <c r="U59" s="111"/>
      <c r="V59" s="111"/>
      <c r="W59" s="111"/>
      <c r="X59" s="111"/>
      <c r="Y59" s="111"/>
      <c r="Z59" s="111"/>
      <c r="AA59" s="111"/>
    </row>
    <row r="60" customFormat="false" ht="12.95" hidden="false" customHeight="true" outlineLevel="0" collapsed="false">
      <c r="A60" s="138"/>
      <c r="B60" s="138"/>
      <c r="C60" s="251" t="n">
        <v>83</v>
      </c>
      <c r="D60" s="316"/>
      <c r="E60" s="265" t="s">
        <v>150</v>
      </c>
      <c r="F60" s="259"/>
      <c r="G60" s="183"/>
      <c r="H60" s="183"/>
      <c r="I60" s="183"/>
      <c r="J60" s="183"/>
      <c r="K60" s="183"/>
      <c r="L60" s="183"/>
      <c r="M60" s="183"/>
      <c r="N60" s="183"/>
      <c r="O60" s="138" t="n">
        <v>-81</v>
      </c>
      <c r="P60" s="223" t="n">
        <f aca="false">IF(P56=N54,N58,IF(P56=N58,N54,0))</f>
        <v>0</v>
      </c>
      <c r="Q60" s="249" t="str">
        <f aca="false">IF(Q56=O54,O58,IF(Q56=O58,O54,0))</f>
        <v>Иванов Матвей</v>
      </c>
      <c r="R60" s="265"/>
      <c r="S60" s="265"/>
      <c r="T60" s="111"/>
      <c r="U60" s="111"/>
      <c r="V60" s="111"/>
      <c r="W60" s="111"/>
      <c r="X60" s="111"/>
      <c r="Y60" s="111"/>
      <c r="Z60" s="111"/>
      <c r="AA60" s="111"/>
    </row>
    <row r="61" customFormat="false" ht="12.95" hidden="false" customHeight="true" outlineLevel="0" collapsed="false">
      <c r="A61" s="138" t="n">
        <v>-33</v>
      </c>
      <c r="B61" s="223" t="n">
        <f aca="false">IF(D12=B11,B13,IF(D12=B13,B11,0))</f>
        <v>0</v>
      </c>
      <c r="C61" s="256" t="str">
        <f aca="false">IF(E12=C11,C13,IF(E12=C13,C11,0))</f>
        <v>Акубеков Григорий</v>
      </c>
      <c r="D61" s="323"/>
      <c r="E61" s="258"/>
      <c r="F61" s="259"/>
      <c r="G61" s="183"/>
      <c r="H61" s="183"/>
      <c r="I61" s="183"/>
      <c r="J61" s="183"/>
      <c r="K61" s="183"/>
      <c r="L61" s="183"/>
      <c r="M61" s="138" t="n">
        <v>-79</v>
      </c>
      <c r="N61" s="223" t="n">
        <f aca="false">IF(N54=L53,L55,IF(N54=L55,L53,0))</f>
        <v>0</v>
      </c>
      <c r="O61" s="249" t="str">
        <f aca="false">IF(O54=M53,M55,IF(O54=M55,M53,0))</f>
        <v>Ситдикова Изабелла</v>
      </c>
      <c r="P61" s="250"/>
      <c r="Q61" s="281"/>
      <c r="R61" s="269" t="s">
        <v>110</v>
      </c>
      <c r="S61" s="269"/>
      <c r="T61" s="111"/>
      <c r="U61" s="111"/>
      <c r="V61" s="111"/>
      <c r="W61" s="111"/>
      <c r="X61" s="111"/>
      <c r="Y61" s="111"/>
      <c r="Z61" s="111"/>
      <c r="AA61" s="111"/>
    </row>
    <row r="62" customFormat="false" ht="12.95" hidden="false" customHeight="true" outlineLevel="0" collapsed="false">
      <c r="A62" s="138"/>
      <c r="B62" s="138"/>
      <c r="C62" s="183"/>
      <c r="D62" s="321"/>
      <c r="E62" s="251" t="n">
        <v>87</v>
      </c>
      <c r="F62" s="316"/>
      <c r="G62" s="265" t="s">
        <v>155</v>
      </c>
      <c r="H62" s="259"/>
      <c r="I62" s="183"/>
      <c r="J62" s="183"/>
      <c r="K62" s="183"/>
      <c r="L62" s="183"/>
      <c r="M62" s="138"/>
      <c r="N62" s="138"/>
      <c r="O62" s="251" t="n">
        <v>82</v>
      </c>
      <c r="P62" s="316"/>
      <c r="Q62" s="265" t="s">
        <v>154</v>
      </c>
      <c r="R62" s="265"/>
      <c r="S62" s="265"/>
      <c r="T62" s="111"/>
      <c r="U62" s="111"/>
      <c r="V62" s="111"/>
      <c r="W62" s="111"/>
      <c r="X62" s="111"/>
      <c r="Y62" s="111"/>
      <c r="Z62" s="111"/>
      <c r="AA62" s="111"/>
    </row>
    <row r="63" customFormat="false" ht="12.95" hidden="false" customHeight="true" outlineLevel="0" collapsed="false">
      <c r="A63" s="138" t="n">
        <v>-34</v>
      </c>
      <c r="B63" s="223" t="n">
        <f aca="false">IF(D16=B15,B17,IF(D16=B17,B15,0))</f>
        <v>0</v>
      </c>
      <c r="C63" s="249" t="str">
        <f aca="false">IF(E16=C15,C17,IF(E16=C17,C15,0))</f>
        <v>Томаров Никита</v>
      </c>
      <c r="D63" s="315"/>
      <c r="E63" s="258"/>
      <c r="F63" s="324"/>
      <c r="G63" s="258"/>
      <c r="H63" s="259"/>
      <c r="I63" s="183"/>
      <c r="J63" s="183"/>
      <c r="K63" s="183"/>
      <c r="L63" s="183"/>
      <c r="M63" s="138" t="n">
        <v>-80</v>
      </c>
      <c r="N63" s="223" t="n">
        <f aca="false">IF(N58=L57,L59,IF(N58=L59,L57,0))</f>
        <v>0</v>
      </c>
      <c r="O63" s="256" t="str">
        <f aca="false">IF(O58=M57,M59,IF(O58=M59,M57,0))</f>
        <v>Магданов Артур</v>
      </c>
      <c r="P63" s="250"/>
      <c r="Q63" s="281"/>
      <c r="R63" s="269" t="s">
        <v>111</v>
      </c>
      <c r="S63" s="269"/>
      <c r="T63" s="111"/>
      <c r="U63" s="111"/>
      <c r="V63" s="111"/>
      <c r="W63" s="111"/>
      <c r="X63" s="111"/>
      <c r="Y63" s="111"/>
      <c r="Z63" s="111"/>
      <c r="AA63" s="111"/>
    </row>
    <row r="64" customFormat="false" ht="12.95" hidden="false" customHeight="true" outlineLevel="0" collapsed="false">
      <c r="A64" s="138"/>
      <c r="B64" s="138"/>
      <c r="C64" s="251" t="n">
        <v>84</v>
      </c>
      <c r="D64" s="316"/>
      <c r="E64" s="317" t="s">
        <v>155</v>
      </c>
      <c r="F64" s="259"/>
      <c r="G64" s="258"/>
      <c r="H64" s="259"/>
      <c r="I64" s="183"/>
      <c r="J64" s="183"/>
      <c r="K64" s="183"/>
      <c r="L64" s="183"/>
      <c r="M64" s="183"/>
      <c r="N64" s="183"/>
      <c r="O64" s="138" t="n">
        <v>-82</v>
      </c>
      <c r="P64" s="223" t="n">
        <f aca="false">IF(P62=N61,N63,IF(P62=N63,N61,0))</f>
        <v>0</v>
      </c>
      <c r="Q64" s="249" t="str">
        <f aca="false">IF(Q62=O61,O63,IF(Q62=O63,O61,0))</f>
        <v>Магданов Артур</v>
      </c>
      <c r="R64" s="265"/>
      <c r="S64" s="265"/>
      <c r="T64" s="111"/>
      <c r="U64" s="111"/>
      <c r="V64" s="111"/>
      <c r="W64" s="111"/>
      <c r="X64" s="111"/>
      <c r="Y64" s="111"/>
      <c r="Z64" s="111"/>
      <c r="AA64" s="111"/>
    </row>
    <row r="65" customFormat="false" ht="12.95" hidden="false" customHeight="true" outlineLevel="0" collapsed="false">
      <c r="A65" s="138" t="n">
        <v>-35</v>
      </c>
      <c r="B65" s="223" t="n">
        <f aca="false">IF(D20=B19,B21,IF(D20=B21,B19,0))</f>
        <v>0</v>
      </c>
      <c r="C65" s="256" t="str">
        <f aca="false">IF(E20=C19,C21,IF(E20=C21,C19,0))</f>
        <v>Касымова Дарина</v>
      </c>
      <c r="D65" s="315"/>
      <c r="E65" s="183"/>
      <c r="F65" s="259"/>
      <c r="G65" s="258"/>
      <c r="H65" s="259"/>
      <c r="I65" s="183"/>
      <c r="J65" s="183"/>
      <c r="K65" s="183"/>
      <c r="L65" s="183"/>
      <c r="M65" s="259"/>
      <c r="N65" s="259"/>
      <c r="O65" s="183"/>
      <c r="P65" s="183"/>
      <c r="Q65" s="281"/>
      <c r="R65" s="269" t="s">
        <v>112</v>
      </c>
      <c r="S65" s="269"/>
      <c r="T65" s="111"/>
      <c r="U65" s="111"/>
      <c r="V65" s="111"/>
      <c r="W65" s="111"/>
      <c r="X65" s="111"/>
      <c r="Y65" s="111"/>
      <c r="Z65" s="111"/>
      <c r="AA65" s="111"/>
    </row>
    <row r="66" customFormat="false" ht="12.95" hidden="false" customHeight="true" outlineLevel="0" collapsed="false">
      <c r="A66" s="138"/>
      <c r="B66" s="138"/>
      <c r="C66" s="259"/>
      <c r="D66" s="321"/>
      <c r="E66" s="183"/>
      <c r="F66" s="259"/>
      <c r="G66" s="251" t="n">
        <v>89</v>
      </c>
      <c r="H66" s="316"/>
      <c r="I66" s="265" t="s">
        <v>153</v>
      </c>
      <c r="J66" s="259"/>
      <c r="K66" s="138" t="n">
        <v>-83</v>
      </c>
      <c r="L66" s="223" t="n">
        <f aca="false">IF(D60=B59,B61,IF(D60=B61,B59,0))</f>
        <v>0</v>
      </c>
      <c r="M66" s="249" t="str">
        <f aca="false">IF(E60=C59,C61,IF(E60=C61,C59,0))</f>
        <v>_</v>
      </c>
      <c r="N66" s="250"/>
      <c r="O66" s="183"/>
      <c r="P66" s="183"/>
      <c r="Q66" s="183"/>
      <c r="R66" s="183"/>
      <c r="S66" s="183"/>
      <c r="T66" s="111"/>
      <c r="U66" s="111"/>
      <c r="V66" s="111"/>
      <c r="W66" s="111"/>
      <c r="X66" s="111"/>
      <c r="Y66" s="111"/>
      <c r="Z66" s="111"/>
      <c r="AA66" s="111"/>
    </row>
    <row r="67" customFormat="false" ht="12.95" hidden="false" customHeight="true" outlineLevel="0" collapsed="false">
      <c r="A67" s="138" t="n">
        <v>-36</v>
      </c>
      <c r="B67" s="223" t="n">
        <f aca="false">IF(D24=B23,B25,IF(D24=B25,B23,0))</f>
        <v>0</v>
      </c>
      <c r="C67" s="249" t="str">
        <f aca="false">IF(E24=C23,C25,IF(E24=C25,C23,0))</f>
        <v>Тимофеева Дарья</v>
      </c>
      <c r="D67" s="315"/>
      <c r="E67" s="183"/>
      <c r="F67" s="259"/>
      <c r="G67" s="258"/>
      <c r="H67" s="259"/>
      <c r="I67" s="280" t="s">
        <v>113</v>
      </c>
      <c r="J67" s="280"/>
      <c r="K67" s="138"/>
      <c r="L67" s="138"/>
      <c r="M67" s="251" t="n">
        <v>91</v>
      </c>
      <c r="N67" s="316"/>
      <c r="O67" s="265" t="s">
        <v>147</v>
      </c>
      <c r="P67" s="259"/>
      <c r="Q67" s="183"/>
      <c r="R67" s="183"/>
      <c r="S67" s="183"/>
      <c r="T67" s="111"/>
      <c r="U67" s="111"/>
      <c r="V67" s="111"/>
      <c r="W67" s="111"/>
      <c r="X67" s="111"/>
      <c r="Y67" s="111"/>
      <c r="Z67" s="111"/>
      <c r="AA67" s="111"/>
    </row>
    <row r="68" customFormat="false" ht="12.95" hidden="false" customHeight="true" outlineLevel="0" collapsed="false">
      <c r="A68" s="138"/>
      <c r="B68" s="138"/>
      <c r="C68" s="251" t="n">
        <v>85</v>
      </c>
      <c r="D68" s="316"/>
      <c r="E68" s="265" t="s">
        <v>153</v>
      </c>
      <c r="F68" s="259"/>
      <c r="G68" s="258"/>
      <c r="H68" s="259"/>
      <c r="I68" s="183"/>
      <c r="J68" s="183"/>
      <c r="K68" s="138" t="n">
        <v>-84</v>
      </c>
      <c r="L68" s="223" t="n">
        <f aca="false">IF(D64=B63,B65,IF(D64=B65,B63,0))</f>
        <v>0</v>
      </c>
      <c r="M68" s="256" t="str">
        <f aca="false">IF(E64=C63,C65,IF(E64=C65,C63,0))</f>
        <v>Томаров Никита</v>
      </c>
      <c r="N68" s="325"/>
      <c r="O68" s="258"/>
      <c r="P68" s="259"/>
      <c r="Q68" s="259"/>
      <c r="R68" s="183"/>
      <c r="S68" s="259"/>
      <c r="T68" s="111"/>
      <c r="U68" s="111"/>
      <c r="V68" s="111"/>
      <c r="W68" s="111"/>
      <c r="X68" s="111"/>
      <c r="Y68" s="111"/>
      <c r="Z68" s="111"/>
      <c r="AA68" s="111"/>
    </row>
    <row r="69" customFormat="false" ht="12.95" hidden="false" customHeight="true" outlineLevel="0" collapsed="false">
      <c r="A69" s="138" t="n">
        <v>-37</v>
      </c>
      <c r="B69" s="223" t="n">
        <f aca="false">IF(D28=B27,B29,IF(D28=B29,B27,0))</f>
        <v>0</v>
      </c>
      <c r="C69" s="256" t="str">
        <f aca="false">IF(E28=C27,C29,IF(E28=C29,C27,0))</f>
        <v>Акмурзин Александр</v>
      </c>
      <c r="D69" s="315"/>
      <c r="E69" s="258"/>
      <c r="F69" s="259"/>
      <c r="G69" s="258"/>
      <c r="H69" s="259"/>
      <c r="I69" s="183"/>
      <c r="J69" s="183"/>
      <c r="K69" s="138"/>
      <c r="L69" s="138"/>
      <c r="M69" s="183"/>
      <c r="N69" s="183"/>
      <c r="O69" s="251" t="n">
        <v>93</v>
      </c>
      <c r="P69" s="316"/>
      <c r="Q69" s="253" t="s">
        <v>147</v>
      </c>
      <c r="R69" s="253"/>
      <c r="S69" s="253"/>
      <c r="T69" s="111"/>
      <c r="U69" s="111"/>
      <c r="V69" s="111"/>
      <c r="W69" s="111"/>
      <c r="X69" s="111"/>
      <c r="Y69" s="111"/>
      <c r="Z69" s="111"/>
      <c r="AA69" s="111"/>
    </row>
    <row r="70" customFormat="false" ht="12.95" hidden="false" customHeight="true" outlineLevel="0" collapsed="false">
      <c r="A70" s="138"/>
      <c r="B70" s="138"/>
      <c r="C70" s="183"/>
      <c r="D70" s="322"/>
      <c r="E70" s="251" t="n">
        <v>88</v>
      </c>
      <c r="F70" s="316"/>
      <c r="G70" s="317" t="s">
        <v>153</v>
      </c>
      <c r="H70" s="259"/>
      <c r="I70" s="183"/>
      <c r="J70" s="183"/>
      <c r="K70" s="138" t="n">
        <v>-85</v>
      </c>
      <c r="L70" s="223" t="n">
        <f aca="false">IF(D68=B67,B69,IF(D68=B69,B67,0))</f>
        <v>0</v>
      </c>
      <c r="M70" s="249" t="str">
        <f aca="false">IF(E68=C67,C69,IF(E68=C69,C67,0))</f>
        <v>Тимофеева Дарья</v>
      </c>
      <c r="N70" s="250"/>
      <c r="O70" s="258"/>
      <c r="P70" s="259"/>
      <c r="Q70" s="279"/>
      <c r="R70" s="269" t="s">
        <v>114</v>
      </c>
      <c r="S70" s="269"/>
      <c r="T70" s="111"/>
      <c r="U70" s="111"/>
      <c r="V70" s="111"/>
      <c r="W70" s="111"/>
      <c r="X70" s="111"/>
      <c r="Y70" s="111"/>
      <c r="Z70" s="111"/>
      <c r="AA70" s="111"/>
    </row>
    <row r="71" customFormat="false" ht="12.95" hidden="false" customHeight="true" outlineLevel="0" collapsed="false">
      <c r="A71" s="138" t="n">
        <v>-38</v>
      </c>
      <c r="B71" s="223" t="n">
        <f aca="false">IF(D32=B31,B33,IF(D32=B33,B31,0))</f>
        <v>0</v>
      </c>
      <c r="C71" s="249" t="str">
        <f aca="false">IF(E32=C31,C33,IF(E32=C33,C31,0))</f>
        <v>Макаева Арина</v>
      </c>
      <c r="D71" s="315"/>
      <c r="E71" s="258"/>
      <c r="F71" s="259"/>
      <c r="G71" s="183"/>
      <c r="H71" s="183"/>
      <c r="I71" s="183"/>
      <c r="J71" s="183"/>
      <c r="K71" s="138"/>
      <c r="L71" s="138"/>
      <c r="M71" s="251" t="n">
        <v>92</v>
      </c>
      <c r="N71" s="316"/>
      <c r="O71" s="317" t="s">
        <v>145</v>
      </c>
      <c r="P71" s="259"/>
      <c r="Q71" s="281"/>
      <c r="R71" s="183"/>
      <c r="S71" s="281"/>
      <c r="T71" s="111"/>
      <c r="U71" s="111"/>
      <c r="V71" s="111"/>
      <c r="W71" s="111"/>
      <c r="X71" s="111"/>
      <c r="Y71" s="111"/>
      <c r="Z71" s="111"/>
      <c r="AA71" s="111"/>
    </row>
    <row r="72" customFormat="false" ht="12.95" hidden="false" customHeight="true" outlineLevel="0" collapsed="false">
      <c r="A72" s="138"/>
      <c r="B72" s="138"/>
      <c r="C72" s="251" t="n">
        <v>86</v>
      </c>
      <c r="D72" s="316"/>
      <c r="E72" s="317" t="s">
        <v>157</v>
      </c>
      <c r="F72" s="259"/>
      <c r="G72" s="138" t="n">
        <v>-89</v>
      </c>
      <c r="H72" s="223" t="n">
        <f aca="false">IF(H66=F62,F70,IF(H66=F70,F62,0))</f>
        <v>0</v>
      </c>
      <c r="I72" s="249" t="str">
        <f aca="false">IF(I66=G62,G70,IF(I66=G70,G62,0))</f>
        <v>Касымова Дарина</v>
      </c>
      <c r="J72" s="250"/>
      <c r="K72" s="138" t="n">
        <v>-86</v>
      </c>
      <c r="L72" s="223" t="n">
        <f aca="false">IF(D72=B71,B73,IF(D72=B73,B71,0))</f>
        <v>0</v>
      </c>
      <c r="M72" s="256" t="str">
        <f aca="false">IF(E72=C71,C73,IF(E72=C73,C71,0))</f>
        <v>Макаева Арина</v>
      </c>
      <c r="N72" s="325"/>
      <c r="O72" s="183"/>
      <c r="P72" s="183"/>
      <c r="Q72" s="183"/>
      <c r="R72" s="183"/>
      <c r="S72" s="183"/>
      <c r="T72" s="111"/>
      <c r="U72" s="111"/>
      <c r="V72" s="111"/>
      <c r="W72" s="111"/>
      <c r="X72" s="111"/>
      <c r="Y72" s="111"/>
      <c r="Z72" s="111"/>
      <c r="AA72" s="111"/>
    </row>
    <row r="73" customFormat="false" ht="12.95" hidden="false" customHeight="true" outlineLevel="0" collapsed="false">
      <c r="A73" s="138" t="n">
        <v>-39</v>
      </c>
      <c r="B73" s="223" t="n">
        <f aca="false">IF(D36=B35,B37,IF(D36=B37,B35,0))</f>
        <v>0</v>
      </c>
      <c r="C73" s="256" t="str">
        <f aca="false">IF(E36=C35,C37,IF(E36=C37,C35,0))</f>
        <v>Шелковский Артур</v>
      </c>
      <c r="D73" s="315"/>
      <c r="E73" s="183"/>
      <c r="F73" s="183"/>
      <c r="G73" s="183"/>
      <c r="H73" s="183"/>
      <c r="I73" s="280" t="s">
        <v>115</v>
      </c>
      <c r="J73" s="280"/>
      <c r="K73" s="183"/>
      <c r="L73" s="183"/>
      <c r="M73" s="183"/>
      <c r="N73" s="183"/>
      <c r="O73" s="138" t="n">
        <v>-93</v>
      </c>
      <c r="P73" s="223" t="n">
        <f aca="false">IF(P69=N67,N71,IF(P69=N71,N67,0))</f>
        <v>0</v>
      </c>
      <c r="Q73" s="249" t="str">
        <f aca="false">IF(Q69=O67,O71,IF(Q69=O71,O67,0))</f>
        <v>Тимофеева Дарья</v>
      </c>
      <c r="R73" s="265"/>
      <c r="S73" s="265"/>
      <c r="T73" s="111"/>
      <c r="U73" s="111"/>
      <c r="V73" s="111"/>
      <c r="W73" s="111"/>
      <c r="X73" s="111"/>
      <c r="Y73" s="111"/>
      <c r="Z73" s="111"/>
      <c r="AA73" s="111"/>
    </row>
    <row r="74" customFormat="false" ht="12.95" hidden="false" customHeight="true" outlineLevel="0" collapsed="false">
      <c r="A74" s="138"/>
      <c r="B74" s="138"/>
      <c r="C74" s="183"/>
      <c r="D74" s="322"/>
      <c r="E74" s="138" t="n">
        <v>-87</v>
      </c>
      <c r="F74" s="223" t="n">
        <f aca="false">IF(F62=D60,D64,IF(F62=D64,D60,0))</f>
        <v>0</v>
      </c>
      <c r="G74" s="249" t="str">
        <f aca="false">IF(G62=E60,E64,IF(G62=E64,E60,0))</f>
        <v>Акубеков Григорий</v>
      </c>
      <c r="H74" s="250"/>
      <c r="I74" s="281"/>
      <c r="J74" s="281"/>
      <c r="K74" s="183"/>
      <c r="L74" s="183"/>
      <c r="M74" s="138" t="n">
        <v>-91</v>
      </c>
      <c r="N74" s="223" t="n">
        <f aca="false">IF(N67=L66,L68,IF(N67=L68,L66,0))</f>
        <v>0</v>
      </c>
      <c r="O74" s="249" t="str">
        <f aca="false">IF(O67=M66,M68,IF(O67=M68,M66,0))</f>
        <v>_</v>
      </c>
      <c r="P74" s="250"/>
      <c r="Q74" s="281"/>
      <c r="R74" s="269" t="s">
        <v>116</v>
      </c>
      <c r="S74" s="269"/>
      <c r="T74" s="111"/>
      <c r="U74" s="111"/>
      <c r="V74" s="111"/>
      <c r="W74" s="111"/>
      <c r="X74" s="111"/>
      <c r="Y74" s="111"/>
      <c r="Z74" s="111"/>
      <c r="AA74" s="111"/>
    </row>
    <row r="75" customFormat="false" ht="12.95" hidden="false" customHeight="true" outlineLevel="0" collapsed="false">
      <c r="A75" s="138"/>
      <c r="B75" s="138"/>
      <c r="C75" s="183"/>
      <c r="D75" s="322"/>
      <c r="E75" s="138"/>
      <c r="F75" s="138"/>
      <c r="G75" s="251" t="n">
        <v>90</v>
      </c>
      <c r="H75" s="316"/>
      <c r="I75" s="265" t="s">
        <v>157</v>
      </c>
      <c r="J75" s="259"/>
      <c r="K75" s="183"/>
      <c r="L75" s="183"/>
      <c r="M75" s="138"/>
      <c r="N75" s="138"/>
      <c r="O75" s="251" t="n">
        <v>94</v>
      </c>
      <c r="P75" s="316"/>
      <c r="Q75" s="265" t="s">
        <v>152</v>
      </c>
      <c r="R75" s="265"/>
      <c r="S75" s="265"/>
      <c r="T75" s="111"/>
      <c r="U75" s="111"/>
      <c r="V75" s="111"/>
      <c r="W75" s="111"/>
      <c r="X75" s="111"/>
      <c r="Y75" s="111"/>
      <c r="Z75" s="111"/>
      <c r="AA75" s="111"/>
    </row>
    <row r="76" customFormat="false" ht="12.95" hidden="false" customHeight="true" outlineLevel="0" collapsed="false">
      <c r="A76" s="183"/>
      <c r="B76" s="183"/>
      <c r="C76" s="183"/>
      <c r="D76" s="322"/>
      <c r="E76" s="138" t="n">
        <v>-88</v>
      </c>
      <c r="F76" s="223" t="n">
        <f aca="false">IF(F70=D68,D72,IF(F70=D72,D68,0))</f>
        <v>0</v>
      </c>
      <c r="G76" s="256" t="str">
        <f aca="false">IF(G70=E68,E72,IF(G70=E72,E68,0))</f>
        <v>Шелковский Артур</v>
      </c>
      <c r="H76" s="250"/>
      <c r="I76" s="280" t="s">
        <v>117</v>
      </c>
      <c r="J76" s="280"/>
      <c r="K76" s="183"/>
      <c r="L76" s="183"/>
      <c r="M76" s="138" t="n">
        <v>-92</v>
      </c>
      <c r="N76" s="223" t="n">
        <f aca="false">IF(N71=L70,L72,IF(N71=L72,L70,0))</f>
        <v>0</v>
      </c>
      <c r="O76" s="256" t="str">
        <f aca="false">IF(O71=M70,M72,IF(O71=M72,M70,0))</f>
        <v>Макаева Арина</v>
      </c>
      <c r="P76" s="250"/>
      <c r="Q76" s="281"/>
      <c r="R76" s="269" t="s">
        <v>118</v>
      </c>
      <c r="S76" s="269"/>
      <c r="T76" s="111"/>
      <c r="U76" s="111"/>
      <c r="V76" s="111"/>
      <c r="W76" s="111"/>
      <c r="X76" s="111"/>
      <c r="Y76" s="111"/>
      <c r="Z76" s="111"/>
      <c r="AA76" s="111"/>
    </row>
    <row r="77" customFormat="false" ht="12.95" hidden="false" customHeight="true" outlineLevel="0" collapsed="false">
      <c r="A77" s="183"/>
      <c r="B77" s="183"/>
      <c r="C77" s="183"/>
      <c r="D77" s="183"/>
      <c r="E77" s="183"/>
      <c r="F77" s="183"/>
      <c r="G77" s="138" t="n">
        <v>-90</v>
      </c>
      <c r="H77" s="223" t="n">
        <f aca="false">IF(H75=F74,F76,IF(H75=F76,F74,0))</f>
        <v>0</v>
      </c>
      <c r="I77" s="249" t="str">
        <f aca="false">IF(I75=G74,G76,IF(I75=G76,G74,0))</f>
        <v>Акубеков Григорий</v>
      </c>
      <c r="J77" s="250"/>
      <c r="K77" s="183"/>
      <c r="L77" s="183"/>
      <c r="M77" s="183"/>
      <c r="N77" s="183"/>
      <c r="O77" s="138" t="n">
        <v>-94</v>
      </c>
      <c r="P77" s="223" t="n">
        <f aca="false">IF(P75=N74,N76,IF(P75=N76,N74,0))</f>
        <v>0</v>
      </c>
      <c r="Q77" s="249" t="str">
        <f aca="false">IF(Q75=O74,O76,IF(Q75=O76,O74,0))</f>
        <v>_</v>
      </c>
      <c r="R77" s="265"/>
      <c r="S77" s="265"/>
      <c r="T77" s="111"/>
      <c r="U77" s="111"/>
      <c r="V77" s="111"/>
      <c r="W77" s="111"/>
      <c r="X77" s="111"/>
      <c r="Y77" s="111"/>
      <c r="Z77" s="111"/>
      <c r="AA77" s="111"/>
    </row>
    <row r="78" customFormat="false" ht="12.95" hidden="false" customHeight="true" outlineLevel="0" collapsed="false">
      <c r="A78" s="183"/>
      <c r="B78" s="183"/>
      <c r="C78" s="183"/>
      <c r="D78" s="183"/>
      <c r="E78" s="259"/>
      <c r="F78" s="259"/>
      <c r="G78" s="183"/>
      <c r="H78" s="183"/>
      <c r="I78" s="280" t="s">
        <v>119</v>
      </c>
      <c r="J78" s="280"/>
      <c r="K78" s="183"/>
      <c r="L78" s="183"/>
      <c r="M78" s="259"/>
      <c r="N78" s="259"/>
      <c r="O78" s="183"/>
      <c r="P78" s="183"/>
      <c r="Q78" s="281"/>
      <c r="R78" s="269" t="s">
        <v>120</v>
      </c>
      <c r="S78" s="269"/>
      <c r="T78" s="111"/>
      <c r="U78" s="111"/>
      <c r="V78" s="111"/>
      <c r="W78" s="111"/>
      <c r="X78" s="111"/>
      <c r="Y78" s="111"/>
      <c r="Z78" s="111"/>
      <c r="AA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6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4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245" t="n">
        <f aca="false">Д81!D8</f>
        <v>0</v>
      </c>
      <c r="C2" s="246" t="str">
        <f aca="false">Д81!E8</f>
        <v>Саликова Юлия</v>
      </c>
      <c r="D2" s="247" t="str">
        <f aca="false">Д82!C7</f>
        <v>_</v>
      </c>
      <c r="E2" s="248" t="n">
        <f aca="false">Д82!B7</f>
        <v>0</v>
      </c>
    </row>
    <row r="3" customFormat="false" ht="12.75" hidden="false" customHeight="false" outlineLevel="0" collapsed="false">
      <c r="A3" s="115" t="n">
        <v>2</v>
      </c>
      <c r="B3" s="245" t="n">
        <f aca="false">Д81!D12</f>
        <v>0</v>
      </c>
      <c r="C3" s="246" t="str">
        <f aca="false">Д82!E8</f>
        <v>Иванов Матвей</v>
      </c>
      <c r="D3" s="247" t="str">
        <f aca="false">Д82!C59</f>
        <v>_</v>
      </c>
      <c r="E3" s="248" t="n">
        <f aca="false">Д82!B9</f>
        <v>0</v>
      </c>
    </row>
    <row r="4" customFormat="false" ht="12.75" hidden="false" customHeight="false" outlineLevel="0" collapsed="false">
      <c r="A4" s="115" t="n">
        <v>3</v>
      </c>
      <c r="B4" s="245" t="n">
        <f aca="false">Д81!D16</f>
        <v>0</v>
      </c>
      <c r="C4" s="246" t="str">
        <f aca="false">Д82!E60</f>
        <v>Акубеков Григорий</v>
      </c>
      <c r="D4" s="247" t="str">
        <f aca="false">Д82!M66</f>
        <v>_</v>
      </c>
      <c r="E4" s="248" t="n">
        <f aca="false">Д82!B11</f>
        <v>0</v>
      </c>
    </row>
    <row r="5" customFormat="false" ht="12.75" hidden="false" customHeight="false" outlineLevel="0" collapsed="false">
      <c r="A5" s="115" t="n">
        <v>4</v>
      </c>
      <c r="B5" s="245" t="n">
        <f aca="false">Д81!D20</f>
        <v>0</v>
      </c>
      <c r="C5" s="246" t="str">
        <f aca="false">Д82!O67</f>
        <v>Томаров Никита</v>
      </c>
      <c r="D5" s="247" t="str">
        <f aca="false">Д82!O74</f>
        <v>_</v>
      </c>
      <c r="E5" s="248" t="n">
        <f aca="false">Д82!B13</f>
        <v>0</v>
      </c>
    </row>
    <row r="6" customFormat="false" ht="12.75" hidden="false" customHeight="false" outlineLevel="0" collapsed="false">
      <c r="A6" s="115" t="n">
        <v>5</v>
      </c>
      <c r="B6" s="245" t="n">
        <f aca="false">Д81!D24</f>
        <v>0</v>
      </c>
      <c r="C6" s="246" t="str">
        <f aca="false">Д82!Q75</f>
        <v>Макаева Арина</v>
      </c>
      <c r="D6" s="247" t="str">
        <f aca="false">Д82!Q77</f>
        <v>_</v>
      </c>
      <c r="E6" s="248" t="n">
        <f aca="false">Д82!B15</f>
        <v>0</v>
      </c>
    </row>
    <row r="7" customFormat="false" ht="12.75" hidden="false" customHeight="false" outlineLevel="0" collapsed="false">
      <c r="A7" s="115" t="n">
        <v>6</v>
      </c>
      <c r="B7" s="245" t="n">
        <f aca="false">Д81!D28</f>
        <v>0</v>
      </c>
      <c r="C7" s="246" t="str">
        <f aca="false">Д82!I66</f>
        <v>Акмурзин Александр</v>
      </c>
      <c r="D7" s="247" t="str">
        <f aca="false">Д82!I72</f>
        <v>Касымова Дарина</v>
      </c>
      <c r="E7" s="248" t="n">
        <f aca="false">Д82!B17</f>
        <v>0</v>
      </c>
    </row>
    <row r="8" customFormat="false" ht="12.75" hidden="false" customHeight="false" outlineLevel="0" collapsed="false">
      <c r="A8" s="115" t="n">
        <v>7</v>
      </c>
      <c r="B8" s="245" t="n">
        <f aca="false">Д81!D32</f>
        <v>0</v>
      </c>
      <c r="C8" s="246" t="str">
        <f aca="false">Д82!E68</f>
        <v>Акмурзин Александр</v>
      </c>
      <c r="D8" s="247" t="str">
        <f aca="false">Д82!M70</f>
        <v>Тимофеева Дарья</v>
      </c>
      <c r="E8" s="248" t="n">
        <f aca="false">Д82!B19</f>
        <v>0</v>
      </c>
    </row>
    <row r="9" customFormat="false" ht="12.75" hidden="false" customHeight="false" outlineLevel="0" collapsed="false">
      <c r="A9" s="115" t="n">
        <v>8</v>
      </c>
      <c r="B9" s="245" t="n">
        <f aca="false">Д81!D36</f>
        <v>0</v>
      </c>
      <c r="C9" s="246" t="str">
        <f aca="false">Д82!G70</f>
        <v>Акмурзин Александр</v>
      </c>
      <c r="D9" s="247" t="str">
        <f aca="false">Д82!G76</f>
        <v>Шелковский Артур</v>
      </c>
      <c r="E9" s="248" t="n">
        <f aca="false">Д82!B21</f>
        <v>0</v>
      </c>
    </row>
    <row r="10" customFormat="false" ht="12.75" hidden="false" customHeight="false" outlineLevel="0" collapsed="false">
      <c r="A10" s="115" t="n">
        <v>9</v>
      </c>
      <c r="B10" s="245" t="n">
        <f aca="false">Д81!D40</f>
        <v>0</v>
      </c>
      <c r="C10" s="246" t="str">
        <f aca="false">Д82!I27</f>
        <v>Акчермышева Ярослава</v>
      </c>
      <c r="D10" s="247" t="str">
        <f aca="false">Д82!M44</f>
        <v>Кильдиярова Амира</v>
      </c>
      <c r="E10" s="248" t="n">
        <f aca="false">Д82!B23</f>
        <v>0</v>
      </c>
    </row>
    <row r="11" customFormat="false" ht="12.75" hidden="false" customHeight="false" outlineLevel="0" collapsed="false">
      <c r="A11" s="115" t="n">
        <v>10</v>
      </c>
      <c r="B11" s="245" t="n">
        <f aca="false">Д81!D44</f>
        <v>0</v>
      </c>
      <c r="C11" s="246" t="str">
        <f aca="false">Д82!G29</f>
        <v>Акчермышева Ярослава</v>
      </c>
      <c r="D11" s="247" t="str">
        <f aca="false">Д82!C50</f>
        <v>Овсюк Денис</v>
      </c>
      <c r="E11" s="248" t="n">
        <f aca="false">Д82!B25</f>
        <v>0</v>
      </c>
    </row>
    <row r="12" customFormat="false" ht="12.75" hidden="false" customHeight="false" outlineLevel="0" collapsed="false">
      <c r="A12" s="115" t="n">
        <v>11</v>
      </c>
      <c r="B12" s="245" t="n">
        <f aca="false">Д81!D48</f>
        <v>0</v>
      </c>
      <c r="C12" s="246" t="str">
        <f aca="false">Д81!M75</f>
        <v>Акчермышева Ярослава</v>
      </c>
      <c r="D12" s="247" t="str">
        <f aca="false">Д81!M77</f>
        <v>Прокофьев Арсений</v>
      </c>
      <c r="E12" s="248" t="n">
        <f aca="false">Д82!B27</f>
        <v>0</v>
      </c>
    </row>
    <row r="13" customFormat="false" ht="12.75" hidden="false" customHeight="false" outlineLevel="0" collapsed="false">
      <c r="A13" s="115" t="n">
        <v>12</v>
      </c>
      <c r="B13" s="245" t="n">
        <f aca="false">Д81!D52</f>
        <v>0</v>
      </c>
      <c r="C13" s="246" t="str">
        <f aca="false">Д81!E28</f>
        <v>Акчермышева Ярослава</v>
      </c>
      <c r="D13" s="247" t="str">
        <f aca="false">Д82!C17</f>
        <v>Томаров Никита</v>
      </c>
      <c r="E13" s="248" t="n">
        <f aca="false">Д82!B29</f>
        <v>0</v>
      </c>
    </row>
    <row r="14" customFormat="false" ht="12.75" hidden="false" customHeight="false" outlineLevel="0" collapsed="false">
      <c r="A14" s="115" t="n">
        <v>13</v>
      </c>
      <c r="B14" s="245" t="n">
        <f aca="false">Д81!D56</f>
        <v>0</v>
      </c>
      <c r="C14" s="246" t="str">
        <f aca="false">Д82!E53</f>
        <v>Ахметов Тимур</v>
      </c>
      <c r="D14" s="247" t="str">
        <f aca="false">Д82!M59</f>
        <v>Магданов Артур</v>
      </c>
      <c r="E14" s="248" t="n">
        <f aca="false">Д82!B31</f>
        <v>0</v>
      </c>
    </row>
    <row r="15" customFormat="false" ht="12.75" hidden="false" customHeight="false" outlineLevel="0" collapsed="false">
      <c r="A15" s="115" t="n">
        <v>14</v>
      </c>
      <c r="B15" s="245" t="n">
        <f aca="false">Д81!D60</f>
        <v>0</v>
      </c>
      <c r="C15" s="246" t="str">
        <f aca="false">Д82!G51</f>
        <v>Ахметов Тимур</v>
      </c>
      <c r="D15" s="247" t="str">
        <f aca="false">Д82!G57</f>
        <v>Сементеев Илья</v>
      </c>
      <c r="E15" s="248" t="n">
        <f aca="false">Д82!B33</f>
        <v>0</v>
      </c>
    </row>
    <row r="16" customFormat="false" ht="12.75" hidden="false" customHeight="false" outlineLevel="0" collapsed="false">
      <c r="A16" s="115" t="n">
        <v>15</v>
      </c>
      <c r="B16" s="245" t="n">
        <f aca="false">Д81!D64</f>
        <v>0</v>
      </c>
      <c r="C16" s="246" t="str">
        <f aca="false">Д82!E36</f>
        <v>Ахметов Тимур</v>
      </c>
      <c r="D16" s="247" t="str">
        <f aca="false">Д82!C73</f>
        <v>Шелковский Артур</v>
      </c>
      <c r="E16" s="248" t="n">
        <f aca="false">Д82!B35</f>
        <v>0</v>
      </c>
    </row>
    <row r="17" customFormat="false" ht="12.75" hidden="false" customHeight="false" outlineLevel="0" collapsed="false">
      <c r="A17" s="115" t="n">
        <v>16</v>
      </c>
      <c r="B17" s="245" t="n">
        <f aca="false">Д81!D68</f>
        <v>0</v>
      </c>
      <c r="C17" s="246" t="str">
        <f aca="false">Д82!E12</f>
        <v>Василова Дарина</v>
      </c>
      <c r="D17" s="247" t="str">
        <f aca="false">Д82!C61</f>
        <v>Акубеков Григорий</v>
      </c>
      <c r="E17" s="248" t="n">
        <f aca="false">Д82!B37</f>
        <v>0</v>
      </c>
    </row>
    <row r="18" customFormat="false" ht="12.75" hidden="false" customHeight="false" outlineLevel="0" collapsed="false">
      <c r="A18" s="115" t="n">
        <v>17</v>
      </c>
      <c r="B18" s="245" t="n">
        <f aca="false">Д81!F10</f>
        <v>0</v>
      </c>
      <c r="C18" s="246" t="str">
        <f aca="false">Д82!E41</f>
        <v>Василова Дарина</v>
      </c>
      <c r="D18" s="247" t="str">
        <f aca="false">Д82!M53</f>
        <v>Иванов Матвей</v>
      </c>
      <c r="E18" s="248" t="n">
        <f aca="false">Д82!D38</f>
        <v>0</v>
      </c>
    </row>
    <row r="19" customFormat="false" ht="12.75" hidden="false" customHeight="false" outlineLevel="0" collapsed="false">
      <c r="A19" s="115" t="n">
        <v>18</v>
      </c>
      <c r="B19" s="245" t="n">
        <f aca="false">Д81!F18</f>
        <v>0</v>
      </c>
      <c r="C19" s="246" t="str">
        <f aca="false">Д81!E48</f>
        <v>Габитова Милена</v>
      </c>
      <c r="D19" s="247" t="str">
        <f aca="false">Д82!C27</f>
        <v>Овсюк Денис</v>
      </c>
      <c r="E19" s="248" t="n">
        <f aca="false">Д82!D34</f>
        <v>0</v>
      </c>
    </row>
    <row r="20" customFormat="false" ht="12.75" hidden="false" customHeight="false" outlineLevel="0" collapsed="false">
      <c r="A20" s="115" t="n">
        <v>19</v>
      </c>
      <c r="B20" s="245" t="n">
        <f aca="false">Д81!F26</f>
        <v>0</v>
      </c>
      <c r="C20" s="246" t="str">
        <f aca="false">Д82!G17</f>
        <v>Габитова Милена</v>
      </c>
      <c r="D20" s="247" t="str">
        <f aca="false">Д82!C44</f>
        <v>Ситдикова Изабелла</v>
      </c>
      <c r="E20" s="248" t="n">
        <f aca="false">Д82!D30</f>
        <v>0</v>
      </c>
    </row>
    <row r="21" customFormat="false" ht="12.75" hidden="false" customHeight="false" outlineLevel="0" collapsed="false">
      <c r="A21" s="115" t="n">
        <v>20</v>
      </c>
      <c r="B21" s="245" t="n">
        <f aca="false">Д81!F34</f>
        <v>0</v>
      </c>
      <c r="C21" s="246" t="str">
        <f aca="false">Д81!E52</f>
        <v>Гилязитдинов Эдуард</v>
      </c>
      <c r="D21" s="247" t="str">
        <f aca="false">Д82!C29</f>
        <v>Акмурзин Александр</v>
      </c>
      <c r="E21" s="248" t="n">
        <f aca="false">Д82!D26</f>
        <v>0</v>
      </c>
    </row>
    <row r="22" customFormat="false" ht="12.75" hidden="false" customHeight="false" outlineLevel="0" collapsed="false">
      <c r="A22" s="115" t="n">
        <v>21</v>
      </c>
      <c r="B22" s="245" t="n">
        <f aca="false">Д81!F42</f>
        <v>0</v>
      </c>
      <c r="C22" s="246" t="str">
        <f aca="false">Д82!K25</f>
        <v>Гилязитдинов Эдуард</v>
      </c>
      <c r="D22" s="247" t="str">
        <f aca="false">Д81!C75</f>
        <v>Акчермышева Ярослава</v>
      </c>
      <c r="E22" s="248" t="n">
        <f aca="false">Д82!D22</f>
        <v>0</v>
      </c>
    </row>
    <row r="23" customFormat="false" ht="12.75" hidden="false" customHeight="false" outlineLevel="0" collapsed="false">
      <c r="A23" s="115" t="n">
        <v>22</v>
      </c>
      <c r="B23" s="245" t="n">
        <f aca="false">Д81!F50</f>
        <v>0</v>
      </c>
      <c r="C23" s="246" t="str">
        <f aca="false">Д81!G50</f>
        <v>Гилязитдинов Эдуард</v>
      </c>
      <c r="D23" s="247" t="str">
        <f aca="false">Д82!E18</f>
        <v>Габитова Милена</v>
      </c>
      <c r="E23" s="248" t="n">
        <f aca="false">Д82!D18</f>
        <v>0</v>
      </c>
    </row>
    <row r="24" customFormat="false" ht="12.75" hidden="false" customHeight="false" outlineLevel="0" collapsed="false">
      <c r="A24" s="115" t="n">
        <v>23</v>
      </c>
      <c r="B24" s="245" t="n">
        <f aca="false">Д81!F58</f>
        <v>0</v>
      </c>
      <c r="C24" s="246" t="str">
        <f aca="false">Д82!M29</f>
        <v>Гилязитдинов Эдуард</v>
      </c>
      <c r="D24" s="247" t="str">
        <f aca="false">Д81!K71</f>
        <v>Куликов Роман</v>
      </c>
      <c r="E24" s="248" t="n">
        <f aca="false">Д82!D14</f>
        <v>0</v>
      </c>
    </row>
    <row r="25" customFormat="false" ht="12.75" hidden="false" customHeight="false" outlineLevel="0" collapsed="false">
      <c r="A25" s="115" t="n">
        <v>24</v>
      </c>
      <c r="B25" s="245" t="n">
        <f aca="false">Д81!F66</f>
        <v>0</v>
      </c>
      <c r="C25" s="246" t="str">
        <f aca="false">Д82!O33</f>
        <v>Гилязитдинов Эдуард</v>
      </c>
      <c r="D25" s="247" t="str">
        <f aca="false">Д81!K66</f>
        <v>Левашов Михаил</v>
      </c>
      <c r="E25" s="248" t="n">
        <f aca="false">Д82!D10</f>
        <v>0</v>
      </c>
    </row>
    <row r="26" customFormat="false" ht="12.75" hidden="false" customHeight="false" outlineLevel="0" collapsed="false">
      <c r="A26" s="115" t="n">
        <v>25</v>
      </c>
      <c r="B26" s="245" t="n">
        <f aca="false">Д81!H14</f>
        <v>0</v>
      </c>
      <c r="C26" s="246" t="str">
        <f aca="false">Д82!O54</f>
        <v>Иванов Матвей</v>
      </c>
      <c r="D26" s="247" t="str">
        <f aca="false">Д82!O61</f>
        <v>Ситдикова Изабелла</v>
      </c>
      <c r="E26" s="248" t="n">
        <f aca="false">Д82!H7</f>
        <v>0</v>
      </c>
    </row>
    <row r="27" customFormat="false" ht="12.75" hidden="false" customHeight="false" outlineLevel="0" collapsed="false">
      <c r="A27" s="115" t="n">
        <v>26</v>
      </c>
      <c r="B27" s="245" t="n">
        <f aca="false">Д81!H30</f>
        <v>0</v>
      </c>
      <c r="C27" s="246" t="str">
        <f aca="false">Д82!G62</f>
        <v>Касымова Дарина</v>
      </c>
      <c r="D27" s="247" t="str">
        <f aca="false">Д82!G74</f>
        <v>Акубеков Григорий</v>
      </c>
      <c r="E27" s="248" t="n">
        <f aca="false">Д82!H15</f>
        <v>0</v>
      </c>
    </row>
    <row r="28" customFormat="false" ht="12.75" hidden="false" customHeight="false" outlineLevel="0" collapsed="false">
      <c r="A28" s="115" t="n">
        <v>27</v>
      </c>
      <c r="B28" s="245" t="n">
        <f aca="false">Д81!H46</f>
        <v>0</v>
      </c>
      <c r="C28" s="246" t="str">
        <f aca="false">Д82!E64</f>
        <v>Касымова Дарина</v>
      </c>
      <c r="D28" s="247" t="str">
        <f aca="false">Д82!M68</f>
        <v>Томаров Никита</v>
      </c>
      <c r="E28" s="248" t="n">
        <f aca="false">Д82!H23</f>
        <v>0</v>
      </c>
    </row>
    <row r="29" customFormat="false" ht="12.75" hidden="false" customHeight="false" outlineLevel="0" collapsed="false">
      <c r="A29" s="115" t="n">
        <v>28</v>
      </c>
      <c r="B29" s="245" t="n">
        <f aca="false">Д81!H62</f>
        <v>0</v>
      </c>
      <c r="C29" s="246" t="str">
        <f aca="false">Д82!Q43</f>
        <v>Кильдиярова Амира</v>
      </c>
      <c r="D29" s="247" t="str">
        <f aca="false">Д82!Q47</f>
        <v>Муратов Максим</v>
      </c>
      <c r="E29" s="248" t="n">
        <f aca="false">Д82!H31</f>
        <v>0</v>
      </c>
    </row>
    <row r="30" customFormat="false" ht="12.75" hidden="false" customHeight="false" outlineLevel="0" collapsed="false">
      <c r="A30" s="115" t="n">
        <v>29</v>
      </c>
      <c r="B30" s="245" t="n">
        <f aca="false">Д81!J22</f>
        <v>0</v>
      </c>
      <c r="C30" s="246" t="str">
        <f aca="false">Д81!E32</f>
        <v>Кильдиярова Амира</v>
      </c>
      <c r="D30" s="247" t="str">
        <f aca="false">Д82!C19</f>
        <v>Салимов Арсен</v>
      </c>
      <c r="E30" s="248" t="n">
        <f aca="false">Д82!L37</f>
        <v>0</v>
      </c>
    </row>
    <row r="31" customFormat="false" ht="12.75" hidden="false" customHeight="false" outlineLevel="0" collapsed="false">
      <c r="A31" s="115" t="n">
        <v>30</v>
      </c>
      <c r="B31" s="245" t="n">
        <f aca="false">Д81!J54</f>
        <v>0</v>
      </c>
      <c r="C31" s="246" t="str">
        <f aca="false">Д82!G25</f>
        <v>Кильдиярова Амира</v>
      </c>
      <c r="D31" s="247" t="str">
        <f aca="false">Д82!C48</f>
        <v>Сементеев Илья</v>
      </c>
      <c r="E31" s="248" t="n">
        <f aca="false">Д82!L21</f>
        <v>0</v>
      </c>
    </row>
    <row r="32" customFormat="false" ht="12.75" hidden="false" customHeight="false" outlineLevel="0" collapsed="false">
      <c r="A32" s="115" t="n">
        <v>31</v>
      </c>
      <c r="B32" s="245" t="n">
        <f aca="false">Д81!L38</f>
        <v>0</v>
      </c>
      <c r="C32" s="246" t="str">
        <f aca="false">Д82!O45</f>
        <v>Кильдиярова Амира</v>
      </c>
      <c r="D32" s="247" t="str">
        <f aca="false">Д82!O50</f>
        <v>Южаков Андрей</v>
      </c>
      <c r="E32" s="248" t="n">
        <f aca="false">Д81!L58</f>
        <v>0</v>
      </c>
    </row>
    <row r="33" customFormat="false" ht="12.75" hidden="false" customHeight="false" outlineLevel="0" collapsed="false">
      <c r="A33" s="115" t="n">
        <v>32</v>
      </c>
      <c r="B33" s="245" t="n">
        <f aca="false">Д82!D8</f>
        <v>0</v>
      </c>
      <c r="C33" s="246" t="str">
        <f aca="false">Д81!E56</f>
        <v>Куликов Роман</v>
      </c>
      <c r="D33" s="247" t="str">
        <f aca="false">Д82!C31</f>
        <v>Макаева Арина</v>
      </c>
      <c r="E33" s="248" t="n">
        <f aca="false">Д82!B59</f>
        <v>0</v>
      </c>
    </row>
    <row r="34" customFormat="false" ht="12.75" hidden="false" customHeight="false" outlineLevel="0" collapsed="false">
      <c r="A34" s="115" t="n">
        <v>33</v>
      </c>
      <c r="B34" s="245" t="n">
        <f aca="false">Д82!D12</f>
        <v>0</v>
      </c>
      <c r="C34" s="246" t="str">
        <f aca="false">Д81!M70</f>
        <v>Куликов Роман</v>
      </c>
      <c r="D34" s="247" t="str">
        <f aca="false">Д81!M72</f>
        <v>Назмиева Мелина</v>
      </c>
      <c r="E34" s="248" t="n">
        <f aca="false">Д82!B61</f>
        <v>0</v>
      </c>
    </row>
    <row r="35" customFormat="false" ht="12.75" hidden="false" customHeight="false" outlineLevel="0" collapsed="false">
      <c r="A35" s="115" t="n">
        <v>34</v>
      </c>
      <c r="B35" s="245" t="n">
        <f aca="false">Д82!D16</f>
        <v>0</v>
      </c>
      <c r="C35" s="246" t="str">
        <f aca="false">Д82!K33</f>
        <v>Куликов Роман</v>
      </c>
      <c r="D35" s="247" t="str">
        <f aca="false">Д81!C77</f>
        <v>Петров Сергей</v>
      </c>
      <c r="E35" s="248" t="n">
        <f aca="false">Д82!B63</f>
        <v>0</v>
      </c>
    </row>
    <row r="36" customFormat="false" ht="12.75" hidden="false" customHeight="false" outlineLevel="0" collapsed="false">
      <c r="A36" s="115" t="n">
        <v>35</v>
      </c>
      <c r="B36" s="245" t="n">
        <f aca="false">Д82!D20</f>
        <v>0</v>
      </c>
      <c r="C36" s="246" t="str">
        <f aca="false">Д81!G58</f>
        <v>Куликов Роман</v>
      </c>
      <c r="D36" s="247" t="str">
        <f aca="false">Д82!E14</f>
        <v>Хомутов Макар</v>
      </c>
      <c r="E36" s="248" t="n">
        <f aca="false">Д82!B65</f>
        <v>0</v>
      </c>
    </row>
    <row r="37" customFormat="false" ht="12.75" hidden="false" customHeight="false" outlineLevel="0" collapsed="false">
      <c r="A37" s="115" t="n">
        <v>36</v>
      </c>
      <c r="B37" s="245" t="n">
        <f aca="false">Д82!D24</f>
        <v>0</v>
      </c>
      <c r="C37" s="246" t="str">
        <f aca="false">Д81!E36</f>
        <v>Левашов Михаил</v>
      </c>
      <c r="D37" s="247" t="str">
        <f aca="false">Д82!C21</f>
        <v>Касымова Дарина</v>
      </c>
      <c r="E37" s="248" t="n">
        <f aca="false">Д82!B67</f>
        <v>0</v>
      </c>
    </row>
    <row r="38" customFormat="false" ht="12.75" hidden="false" customHeight="false" outlineLevel="0" collapsed="false">
      <c r="A38" s="115" t="n">
        <v>37</v>
      </c>
      <c r="B38" s="245" t="n">
        <f aca="false">Д82!D28</f>
        <v>0</v>
      </c>
      <c r="C38" s="246" t="str">
        <f aca="false">Д81!G34</f>
        <v>Левашов Михаил</v>
      </c>
      <c r="D38" s="247" t="str">
        <f aca="false">Д82!E26</f>
        <v>Кильдиярова Амира</v>
      </c>
      <c r="E38" s="248" t="n">
        <f aca="false">Д82!B69</f>
        <v>0</v>
      </c>
    </row>
    <row r="39" customFormat="false" ht="12.75" hidden="false" customHeight="false" outlineLevel="0" collapsed="false">
      <c r="A39" s="115" t="n">
        <v>38</v>
      </c>
      <c r="B39" s="245" t="n">
        <f aca="false">Д82!D32</f>
        <v>0</v>
      </c>
      <c r="C39" s="246" t="str">
        <f aca="false">Д81!I30</f>
        <v>Левашов Михаил</v>
      </c>
      <c r="D39" s="247" t="str">
        <f aca="false">Д82!I15</f>
        <v>Назмиева Мелина</v>
      </c>
      <c r="E39" s="248" t="n">
        <f aca="false">Д82!B71</f>
        <v>0</v>
      </c>
    </row>
    <row r="40" customFormat="false" ht="12.75" hidden="false" customHeight="false" outlineLevel="0" collapsed="false">
      <c r="A40" s="115" t="n">
        <v>39</v>
      </c>
      <c r="B40" s="245" t="n">
        <f aca="false">Д82!D36</f>
        <v>0</v>
      </c>
      <c r="C40" s="246" t="str">
        <f aca="false">Д82!E32</f>
        <v>Магданов Артур</v>
      </c>
      <c r="D40" s="247" t="str">
        <f aca="false">Д82!C71</f>
        <v>Макаева Арина</v>
      </c>
      <c r="E40" s="248" t="n">
        <f aca="false">Д82!B73</f>
        <v>0</v>
      </c>
    </row>
    <row r="41" customFormat="false" ht="12.75" hidden="false" customHeight="false" outlineLevel="0" collapsed="false">
      <c r="A41" s="115" t="n">
        <v>40</v>
      </c>
      <c r="B41" s="245" t="n">
        <f aca="false">Д82!F9</f>
        <v>0</v>
      </c>
      <c r="C41" s="246" t="str">
        <f aca="false">Д81!I46</f>
        <v>Маркина Елена</v>
      </c>
      <c r="D41" s="247" t="str">
        <f aca="false">Д82!I23</f>
        <v>Гилязитдинов Эдуард</v>
      </c>
      <c r="E41" s="248" t="n">
        <f aca="false">Д82!B40</f>
        <v>0</v>
      </c>
    </row>
    <row r="42" customFormat="false" ht="12.75" hidden="false" customHeight="false" outlineLevel="0" collapsed="false">
      <c r="A42" s="115" t="n">
        <v>41</v>
      </c>
      <c r="B42" s="245" t="n">
        <f aca="false">Д82!F13</f>
        <v>0</v>
      </c>
      <c r="C42" s="246" t="str">
        <f aca="false">Д81!K54</f>
        <v>Маркина Елена</v>
      </c>
      <c r="D42" s="247" t="str">
        <f aca="false">Д82!M21</f>
        <v>Назмиев Аскар</v>
      </c>
      <c r="E42" s="248" t="n">
        <f aca="false">Д82!B42</f>
        <v>0</v>
      </c>
    </row>
    <row r="43" customFormat="false" ht="12.75" hidden="false" customHeight="false" outlineLevel="0" collapsed="false">
      <c r="A43" s="115" t="n">
        <v>42</v>
      </c>
      <c r="B43" s="245" t="n">
        <f aca="false">Д82!F17</f>
        <v>0</v>
      </c>
      <c r="C43" s="246" t="str">
        <f aca="false">Д81!G42</f>
        <v>Маркина Елена</v>
      </c>
      <c r="D43" s="247" t="str">
        <f aca="false">Д82!E22</f>
        <v>Прокофьев Арсений</v>
      </c>
      <c r="E43" s="248" t="n">
        <f aca="false">Д82!B44</f>
        <v>0</v>
      </c>
    </row>
    <row r="44" customFormat="false" ht="12.75" hidden="false" customHeight="false" outlineLevel="0" collapsed="false">
      <c r="A44" s="115" t="n">
        <v>43</v>
      </c>
      <c r="B44" s="245" t="n">
        <f aca="false">Д82!F21</f>
        <v>0</v>
      </c>
      <c r="C44" s="246" t="str">
        <f aca="false">Д81!E40</f>
        <v>Маркина Елена</v>
      </c>
      <c r="D44" s="247" t="str">
        <f aca="false">Д82!C23</f>
        <v>Сементеев Илья</v>
      </c>
      <c r="E44" s="248" t="n">
        <f aca="false">Д82!B46</f>
        <v>0</v>
      </c>
    </row>
    <row r="45" customFormat="false" ht="12.75" hidden="false" customHeight="false" outlineLevel="0" collapsed="false">
      <c r="A45" s="115" t="n">
        <v>44</v>
      </c>
      <c r="B45" s="245" t="n">
        <f aca="false">Д82!F25</f>
        <v>0</v>
      </c>
      <c r="C45" s="246" t="str">
        <f aca="false">Д81!E64</f>
        <v>Муратов Максим</v>
      </c>
      <c r="D45" s="247" t="str">
        <f aca="false">Д82!C35</f>
        <v>Ахметов Тимур</v>
      </c>
      <c r="E45" s="248" t="n">
        <f aca="false">Д82!B48</f>
        <v>0</v>
      </c>
    </row>
    <row r="46" customFormat="false" ht="12.75" hidden="false" customHeight="false" outlineLevel="0" collapsed="false">
      <c r="A46" s="115" t="n">
        <v>45</v>
      </c>
      <c r="B46" s="245" t="n">
        <f aca="false">Д82!F29</f>
        <v>0</v>
      </c>
      <c r="C46" s="246" t="str">
        <f aca="false">Д82!O41</f>
        <v>Муратов Максим</v>
      </c>
      <c r="D46" s="247" t="str">
        <f aca="false">Д82!O48</f>
        <v>Габитова Милена</v>
      </c>
      <c r="E46" s="248" t="n">
        <f aca="false">Д82!B50</f>
        <v>0</v>
      </c>
    </row>
    <row r="47" customFormat="false" ht="12.75" hidden="false" customHeight="false" outlineLevel="0" collapsed="false">
      <c r="A47" s="115" t="n">
        <v>46</v>
      </c>
      <c r="B47" s="245" t="n">
        <f aca="false">Д82!F33</f>
        <v>0</v>
      </c>
      <c r="C47" s="246" t="str">
        <f aca="false">Д82!G9</f>
        <v>Муратов Максим</v>
      </c>
      <c r="D47" s="247" t="str">
        <f aca="false">Д82!C40</f>
        <v>Иванов Матвей</v>
      </c>
      <c r="E47" s="248" t="n">
        <f aca="false">Д82!B52</f>
        <v>0</v>
      </c>
    </row>
    <row r="48" customFormat="false" ht="12.75" hidden="false" customHeight="false" outlineLevel="0" collapsed="false">
      <c r="A48" s="115" t="n">
        <v>47</v>
      </c>
      <c r="B48" s="245" t="n">
        <f aca="false">Д82!F37</f>
        <v>0</v>
      </c>
      <c r="C48" s="246" t="str">
        <f aca="false">Д82!Q25</f>
        <v>Назмиев Аскар</v>
      </c>
      <c r="D48" s="247" t="str">
        <f aca="false">Д82!Q35</f>
        <v>Гилязитдинов Эдуард</v>
      </c>
      <c r="E48" s="248" t="n">
        <f aca="false">Д82!B54</f>
        <v>0</v>
      </c>
    </row>
    <row r="49" customFormat="false" ht="12.75" hidden="false" customHeight="false" outlineLevel="0" collapsed="false">
      <c r="A49" s="115" t="n">
        <v>48</v>
      </c>
      <c r="B49" s="245" t="n">
        <f aca="false">Д82!H11</f>
        <v>0</v>
      </c>
      <c r="C49" s="246" t="str">
        <f aca="false">Д81!I62</f>
        <v>Назмиев Аскар</v>
      </c>
      <c r="D49" s="247" t="str">
        <f aca="false">Д82!I31</f>
        <v>Куликов Роман</v>
      </c>
      <c r="E49" s="248" t="n">
        <f aca="false">Д82!L40</f>
        <v>0</v>
      </c>
    </row>
    <row r="50" customFormat="false" ht="12.75" hidden="false" customHeight="false" outlineLevel="0" collapsed="false">
      <c r="A50" s="115" t="n">
        <v>49</v>
      </c>
      <c r="B50" s="245" t="n">
        <f aca="false">Д82!H19</f>
        <v>0</v>
      </c>
      <c r="C50" s="246" t="str">
        <f aca="false">Д81!G66</f>
        <v>Назмиев Аскар</v>
      </c>
      <c r="D50" s="247" t="str">
        <f aca="false">Д82!E10</f>
        <v>Муратов Максим</v>
      </c>
      <c r="E50" s="248" t="n">
        <f aca="false">Д82!L42</f>
        <v>0</v>
      </c>
    </row>
    <row r="51" customFormat="false" ht="12.75" hidden="false" customHeight="false" outlineLevel="0" collapsed="false">
      <c r="A51" s="115" t="n">
        <v>50</v>
      </c>
      <c r="B51" s="245" t="n">
        <f aca="false">Д82!H27</f>
        <v>0</v>
      </c>
      <c r="C51" s="246" t="str">
        <f aca="false">Д82!O17</f>
        <v>Назмиев Аскар</v>
      </c>
      <c r="D51" s="247" t="str">
        <f aca="false">Д81!K64</f>
        <v>Хомутов Макар</v>
      </c>
      <c r="E51" s="248" t="n">
        <f aca="false">Д82!L44</f>
        <v>0</v>
      </c>
    </row>
    <row r="52" customFormat="false" ht="12.75" hidden="false" customHeight="false" outlineLevel="0" collapsed="false">
      <c r="A52" s="115" t="n">
        <v>51</v>
      </c>
      <c r="B52" s="245" t="n">
        <f aca="false">Д82!H35</f>
        <v>0</v>
      </c>
      <c r="C52" s="246" t="str">
        <f aca="false">Д81!E68</f>
        <v>Назмиев Аскар</v>
      </c>
      <c r="D52" s="247" t="str">
        <f aca="false">Д82!C37</f>
        <v>Шелковский Артур</v>
      </c>
      <c r="E52" s="248" t="n">
        <f aca="false">Д82!L46</f>
        <v>0</v>
      </c>
    </row>
    <row r="53" customFormat="false" ht="12.75" hidden="false" customHeight="false" outlineLevel="0" collapsed="false">
      <c r="A53" s="115" t="n">
        <v>52</v>
      </c>
      <c r="B53" s="245" t="n">
        <f aca="false">Д82!J9</f>
        <v>0</v>
      </c>
      <c r="C53" s="246" t="str">
        <f aca="false">Д81!G26</f>
        <v>Назмиева Мелина</v>
      </c>
      <c r="D53" s="247" t="str">
        <f aca="false">Д82!E30</f>
        <v>Акчермышева Ярослава</v>
      </c>
      <c r="E53" s="248" t="n">
        <f aca="false">Д81!B71</f>
        <v>0</v>
      </c>
    </row>
    <row r="54" customFormat="false" ht="12.75" hidden="false" customHeight="false" outlineLevel="0" collapsed="false">
      <c r="A54" s="115" t="n">
        <v>53</v>
      </c>
      <c r="B54" s="245" t="n">
        <f aca="false">Д82!J17</f>
        <v>0</v>
      </c>
      <c r="C54" s="246" t="str">
        <f aca="false">Д82!K17</f>
        <v>Назмиева Мелина</v>
      </c>
      <c r="D54" s="247" t="str">
        <f aca="false">Д81!C73</f>
        <v>Прокофьев Арсений</v>
      </c>
      <c r="E54" s="248" t="n">
        <f aca="false">Д81!B73</f>
        <v>0</v>
      </c>
    </row>
    <row r="55" customFormat="false" ht="12.75" hidden="false" customHeight="false" outlineLevel="0" collapsed="false">
      <c r="A55" s="115" t="n">
        <v>54</v>
      </c>
      <c r="B55" s="245" t="n">
        <f aca="false">Д82!J25</f>
        <v>0</v>
      </c>
      <c r="C55" s="246" t="str">
        <f aca="false">Д81!E24</f>
        <v>Назмиева Мелина</v>
      </c>
      <c r="D55" s="247" t="str">
        <f aca="false">Д82!C15</f>
        <v>Ситдикова Изабелла</v>
      </c>
      <c r="E55" s="248" t="n">
        <f aca="false">Д81!B75</f>
        <v>0</v>
      </c>
    </row>
    <row r="56" customFormat="false" ht="12.75" hidden="false" customHeight="false" outlineLevel="0" collapsed="false">
      <c r="A56" s="115" t="n">
        <v>55</v>
      </c>
      <c r="B56" s="245" t="n">
        <f aca="false">Д82!J33</f>
        <v>0</v>
      </c>
      <c r="C56" s="246" t="str">
        <f aca="false">Д82!E28</f>
        <v>Овсюк Денис</v>
      </c>
      <c r="D56" s="247" t="str">
        <f aca="false">Д82!C69</f>
        <v>Акмурзин Александр</v>
      </c>
      <c r="E56" s="248" t="n">
        <f aca="false">Д81!B77</f>
        <v>0</v>
      </c>
    </row>
    <row r="57" customFormat="false" ht="12.75" hidden="false" customHeight="false" outlineLevel="0" collapsed="false">
      <c r="A57" s="115" t="n">
        <v>56</v>
      </c>
      <c r="B57" s="245" t="n">
        <f aca="false">Д82!L13</f>
        <v>0</v>
      </c>
      <c r="C57" s="246" t="str">
        <f aca="false">Д82!Q56</f>
        <v>Овсюк Денис</v>
      </c>
      <c r="D57" s="247" t="str">
        <f aca="false">Д82!Q60</f>
        <v>Иванов Матвей</v>
      </c>
      <c r="E57" s="248" t="n">
        <f aca="false">Д81!J69</f>
        <v>0</v>
      </c>
    </row>
    <row r="58" customFormat="false" ht="12.75" hidden="false" customHeight="false" outlineLevel="0" collapsed="false">
      <c r="A58" s="115" t="n">
        <v>57</v>
      </c>
      <c r="B58" s="245" t="n">
        <f aca="false">Д82!L29</f>
        <v>0</v>
      </c>
      <c r="C58" s="246" t="str">
        <f aca="false">Д82!O58</f>
        <v>Овсюк Денис</v>
      </c>
      <c r="D58" s="247" t="str">
        <f aca="false">Д82!O63</f>
        <v>Магданов Артур</v>
      </c>
      <c r="E58" s="248" t="n">
        <f aca="false">Д81!J71</f>
        <v>0</v>
      </c>
    </row>
    <row r="59" customFormat="false" ht="12.75" hidden="false" customHeight="false" outlineLevel="0" collapsed="false">
      <c r="A59" s="115" t="n">
        <v>58</v>
      </c>
      <c r="B59" s="245" t="n">
        <f aca="false">Д82!N17</f>
        <v>0</v>
      </c>
      <c r="C59" s="246" t="str">
        <f aca="false">Д81!E76</f>
        <v>Петров Сергей</v>
      </c>
      <c r="D59" s="247" t="str">
        <f aca="false">Д81!K76</f>
        <v>Акчермышева Ярослава</v>
      </c>
      <c r="E59" s="248" t="n">
        <f aca="false">Д81!J64</f>
        <v>0</v>
      </c>
    </row>
    <row r="60" customFormat="false" ht="12.75" hidden="false" customHeight="false" outlineLevel="0" collapsed="false">
      <c r="A60" s="115" t="n">
        <v>59</v>
      </c>
      <c r="B60" s="245" t="n">
        <f aca="false">Д82!N33</f>
        <v>0</v>
      </c>
      <c r="C60" s="246" t="str">
        <f aca="false">Д81!E20</f>
        <v>Петров Сергей</v>
      </c>
      <c r="D60" s="247" t="str">
        <f aca="false">Д82!C13</f>
        <v>Василова Дарина</v>
      </c>
      <c r="E60" s="248" t="n">
        <f aca="false">Д81!J66</f>
        <v>0</v>
      </c>
    </row>
    <row r="61" customFormat="false" ht="12.75" hidden="false" customHeight="false" outlineLevel="0" collapsed="false">
      <c r="A61" s="115" t="n">
        <v>60</v>
      </c>
      <c r="B61" s="245" t="n">
        <f aca="false">Д82!P25</f>
        <v>0</v>
      </c>
      <c r="C61" s="246" t="str">
        <f aca="false">Д82!G33</f>
        <v>Петров Сергей</v>
      </c>
      <c r="D61" s="247" t="str">
        <f aca="false">Д82!C52</f>
        <v>Магданов Артур</v>
      </c>
      <c r="E61" s="248" t="n">
        <f aca="false">Д82!P35</f>
        <v>0</v>
      </c>
    </row>
    <row r="62" customFormat="false" ht="12.75" hidden="false" customHeight="false" outlineLevel="0" collapsed="false">
      <c r="A62" s="115" t="n">
        <v>61</v>
      </c>
      <c r="B62" s="245" t="n">
        <f aca="false">Д81!L65</f>
        <v>0</v>
      </c>
      <c r="C62" s="246" t="str">
        <f aca="false">Д81!G74</f>
        <v>Петров Сергей</v>
      </c>
      <c r="D62" s="247" t="str">
        <f aca="false">Д81!G77</f>
        <v>Решетников Виктор</v>
      </c>
      <c r="E62" s="248" t="n">
        <f aca="false">Д81!L67</f>
        <v>0</v>
      </c>
    </row>
    <row r="63" customFormat="false" ht="12.75" hidden="false" customHeight="false" outlineLevel="0" collapsed="false">
      <c r="A63" s="115" t="n">
        <v>62</v>
      </c>
      <c r="B63" s="245" t="n">
        <f aca="false">Д81!L70</f>
        <v>0</v>
      </c>
      <c r="C63" s="246" t="str">
        <f aca="false">Д82!I35</f>
        <v>Петров Сергей</v>
      </c>
      <c r="D63" s="247" t="str">
        <f aca="false">Д82!M46</f>
        <v>Южаков Андрей</v>
      </c>
      <c r="E63" s="248" t="n">
        <f aca="false">Д81!L72</f>
        <v>0</v>
      </c>
    </row>
    <row r="64" customFormat="false" ht="12.75" hidden="false" customHeight="false" outlineLevel="0" collapsed="false">
      <c r="A64" s="115" t="n">
        <v>63</v>
      </c>
      <c r="B64" s="245" t="n">
        <f aca="false">Д81!D72</f>
        <v>0</v>
      </c>
      <c r="C64" s="246" t="str">
        <f aca="false">Д82!I19</f>
        <v>Прокофьев Арсений</v>
      </c>
      <c r="D64" s="247" t="str">
        <f aca="false">Д82!M42</f>
        <v>Габитова Милена</v>
      </c>
      <c r="E64" s="248" t="n">
        <f aca="false">Д81!J74</f>
        <v>0</v>
      </c>
    </row>
    <row r="65" customFormat="false" ht="12.75" hidden="false" customHeight="false" outlineLevel="0" collapsed="false">
      <c r="A65" s="115" t="n">
        <v>64</v>
      </c>
      <c r="B65" s="245" t="n">
        <f aca="false">Д81!D76</f>
        <v>0</v>
      </c>
      <c r="C65" s="246" t="str">
        <f aca="false">Д82!G21</f>
        <v>Прокофьев Арсений</v>
      </c>
      <c r="D65" s="247" t="str">
        <f aca="false">Д82!C46</f>
        <v>Салимов Арсен</v>
      </c>
      <c r="E65" s="248" t="n">
        <f aca="false">Д81!J76</f>
        <v>0</v>
      </c>
    </row>
    <row r="66" customFormat="false" ht="12.75" hidden="false" customHeight="false" outlineLevel="0" collapsed="false">
      <c r="A66" s="115" t="n">
        <v>65</v>
      </c>
      <c r="B66" s="245" t="n">
        <f aca="false">Д81!F74</f>
        <v>0</v>
      </c>
      <c r="C66" s="246" t="str">
        <f aca="false">Д81!E44</f>
        <v>Прокофьев Арсений</v>
      </c>
      <c r="D66" s="247" t="str">
        <f aca="false">Д82!C25</f>
        <v>Тимофеева Дарья</v>
      </c>
      <c r="E66" s="248" t="n">
        <f aca="false">Д81!F77</f>
        <v>0</v>
      </c>
    </row>
    <row r="67" customFormat="false" ht="12.75" hidden="false" customHeight="false" outlineLevel="0" collapsed="false">
      <c r="A67" s="115" t="n">
        <v>66</v>
      </c>
      <c r="B67" s="245" t="n">
        <f aca="false">Д81!L75</f>
        <v>0</v>
      </c>
      <c r="C67" s="246" t="str">
        <f aca="false">Д81!E16</f>
        <v>Решетников Виктор</v>
      </c>
      <c r="D67" s="247" t="str">
        <f aca="false">Д82!C11</f>
        <v>Акубеков Григорий</v>
      </c>
      <c r="E67" s="248" t="n">
        <f aca="false">Д81!L77</f>
        <v>0</v>
      </c>
    </row>
    <row r="68" customFormat="false" ht="12.75" hidden="false" customHeight="false" outlineLevel="0" collapsed="false">
      <c r="A68" s="115" t="n">
        <v>67</v>
      </c>
      <c r="B68" s="245" t="n">
        <f aca="false">Д82!N41</f>
        <v>0</v>
      </c>
      <c r="C68" s="246" t="str">
        <f aca="false">Д81!G18</f>
        <v>Решетников Виктор</v>
      </c>
      <c r="D68" s="247" t="str">
        <f aca="false">Д82!E34</f>
        <v>Петров Сергей</v>
      </c>
      <c r="E68" s="248" t="n">
        <f aca="false">Д82!N48</f>
        <v>0</v>
      </c>
    </row>
    <row r="69" customFormat="false" ht="12.75" hidden="false" customHeight="false" outlineLevel="0" collapsed="false">
      <c r="A69" s="115" t="n">
        <v>68</v>
      </c>
      <c r="B69" s="245" t="n">
        <f aca="false">Д82!N45</f>
        <v>0</v>
      </c>
      <c r="C69" s="246" t="str">
        <f aca="false">Д81!E72</f>
        <v>Решетников Виктор</v>
      </c>
      <c r="D69" s="247" t="str">
        <f aca="false">Д81!K74</f>
        <v>Прокофьев Арсений</v>
      </c>
      <c r="E69" s="248" t="n">
        <f aca="false">Д82!N50</f>
        <v>0</v>
      </c>
    </row>
    <row r="70" customFormat="false" ht="12.75" hidden="false" customHeight="false" outlineLevel="0" collapsed="false">
      <c r="A70" s="115" t="n">
        <v>69</v>
      </c>
      <c r="B70" s="245" t="n">
        <f aca="false">Д82!P43</f>
        <v>0</v>
      </c>
      <c r="C70" s="246" t="str">
        <f aca="false">Д81!K22</f>
        <v>Саликова Юлия</v>
      </c>
      <c r="D70" s="247" t="str">
        <f aca="false">Д82!M37</f>
        <v>Левашов Михаил</v>
      </c>
      <c r="E70" s="248" t="n">
        <f aca="false">Д82!P47</f>
        <v>0</v>
      </c>
    </row>
    <row r="71" customFormat="false" ht="12.75" hidden="false" customHeight="false" outlineLevel="0" collapsed="false">
      <c r="A71" s="115" t="n">
        <v>70</v>
      </c>
      <c r="B71" s="245" t="n">
        <f aca="false">Д82!P49</f>
        <v>0</v>
      </c>
      <c r="C71" s="246" t="str">
        <f aca="false">Д81!M38</f>
        <v>Саликова Юлия</v>
      </c>
      <c r="D71" s="247" t="str">
        <f aca="false">Д81!M58</f>
        <v>Маркина Елена</v>
      </c>
      <c r="E71" s="248" t="n">
        <f aca="false">Д82!P51</f>
        <v>0</v>
      </c>
    </row>
    <row r="72" customFormat="false" ht="12.75" hidden="false" customHeight="false" outlineLevel="0" collapsed="false">
      <c r="A72" s="115" t="n">
        <v>71</v>
      </c>
      <c r="B72" s="245" t="n">
        <f aca="false">Д82!D41</f>
        <v>0</v>
      </c>
      <c r="C72" s="246" t="str">
        <f aca="false">Д81!I14</f>
        <v>Саликова Юлия</v>
      </c>
      <c r="D72" s="247" t="str">
        <f aca="false">Д82!I7</f>
        <v>Решетников Виктор</v>
      </c>
      <c r="E72" s="248" t="n">
        <f aca="false">Д82!L53</f>
        <v>0</v>
      </c>
    </row>
    <row r="73" customFormat="false" ht="12.75" hidden="false" customHeight="false" outlineLevel="0" collapsed="false">
      <c r="A73" s="115" t="n">
        <v>72</v>
      </c>
      <c r="B73" s="245" t="n">
        <f aca="false">Д82!D45</f>
        <v>0</v>
      </c>
      <c r="C73" s="246" t="str">
        <f aca="false">Д81!G10</f>
        <v>Саликова Юлия</v>
      </c>
      <c r="D73" s="247" t="str">
        <f aca="false">Д82!E38</f>
        <v>Южаков Андрей</v>
      </c>
      <c r="E73" s="248" t="n">
        <f aca="false">Д82!L55</f>
        <v>0</v>
      </c>
    </row>
    <row r="74" customFormat="false" ht="12.75" hidden="false" customHeight="false" outlineLevel="0" collapsed="false">
      <c r="A74" s="115" t="n">
        <v>73</v>
      </c>
      <c r="B74" s="245" t="n">
        <f aca="false">Д82!D49</f>
        <v>0</v>
      </c>
      <c r="C74" s="246" t="str">
        <f aca="false">Д82!I47</f>
        <v>Салимов Арсен</v>
      </c>
      <c r="D74" s="247" t="str">
        <f aca="false">Д82!I53</f>
        <v>Ахметов Тимур</v>
      </c>
      <c r="E74" s="248" t="n">
        <f aca="false">Д82!L57</f>
        <v>0</v>
      </c>
    </row>
    <row r="75" customFormat="false" ht="12.75" hidden="false" customHeight="false" outlineLevel="0" collapsed="false">
      <c r="A75" s="115" t="n">
        <v>74</v>
      </c>
      <c r="B75" s="245" t="n">
        <f aca="false">Д82!D53</f>
        <v>0</v>
      </c>
      <c r="C75" s="246" t="str">
        <f aca="false">Д82!G43</f>
        <v>Салимов Арсен</v>
      </c>
      <c r="D75" s="247" t="str">
        <f aca="false">Д82!G55</f>
        <v>Василова Дарина</v>
      </c>
      <c r="E75" s="248" t="n">
        <f aca="false">Д82!L59</f>
        <v>0</v>
      </c>
    </row>
    <row r="76" customFormat="false" ht="12.75" hidden="false" customHeight="false" outlineLevel="0" collapsed="false">
      <c r="A76" s="115" t="n">
        <v>75</v>
      </c>
      <c r="B76" s="245" t="n">
        <f aca="false">Д82!F43</f>
        <v>0</v>
      </c>
      <c r="C76" s="246" t="str">
        <f aca="false">Д82!E20</f>
        <v>Салимов Арсен</v>
      </c>
      <c r="D76" s="247" t="str">
        <f aca="false">Д82!C65</f>
        <v>Касымова Дарина</v>
      </c>
      <c r="E76" s="248" t="n">
        <f aca="false">Д82!F55</f>
        <v>0</v>
      </c>
    </row>
    <row r="77" customFormat="false" ht="12.75" hidden="false" customHeight="false" outlineLevel="0" collapsed="false">
      <c r="A77" s="115" t="n">
        <v>76</v>
      </c>
      <c r="B77" s="245" t="n">
        <f aca="false">Д82!F51</f>
        <v>0</v>
      </c>
      <c r="C77" s="246" t="str">
        <f aca="false">Д82!E45</f>
        <v>Салимов Арсен</v>
      </c>
      <c r="D77" s="247" t="str">
        <f aca="false">Д82!M55</f>
        <v>Ситдикова Изабелла</v>
      </c>
      <c r="E77" s="248" t="n">
        <f aca="false">Д82!F57</f>
        <v>0</v>
      </c>
    </row>
    <row r="78" customFormat="false" ht="12.75" hidden="false" customHeight="false" outlineLevel="0" collapsed="false">
      <c r="A78" s="115" t="n">
        <v>77</v>
      </c>
      <c r="B78" s="245" t="n">
        <f aca="false">Д82!H47</f>
        <v>0</v>
      </c>
      <c r="C78" s="246" t="str">
        <f aca="false">Д82!I56</f>
        <v>Сементеев Илья</v>
      </c>
      <c r="D78" s="247" t="str">
        <f aca="false">Д82!I58</f>
        <v>Василова Дарина</v>
      </c>
      <c r="E78" s="248" t="n">
        <f aca="false">Д82!H53</f>
        <v>0</v>
      </c>
    </row>
    <row r="79" customFormat="false" ht="12.75" hidden="false" customHeight="false" outlineLevel="0" collapsed="false">
      <c r="A79" s="115" t="n">
        <v>78</v>
      </c>
      <c r="B79" s="245" t="n">
        <f aca="false">Д82!H56</f>
        <v>0</v>
      </c>
      <c r="C79" s="246" t="str">
        <f aca="false">Д82!E49</f>
        <v>Сементеев Илья</v>
      </c>
      <c r="D79" s="247" t="str">
        <f aca="false">Д82!M57</f>
        <v>Овсюк Денис</v>
      </c>
      <c r="E79" s="248" t="n">
        <f aca="false">Д82!H58</f>
        <v>0</v>
      </c>
    </row>
    <row r="80" customFormat="false" ht="12.75" hidden="false" customHeight="false" outlineLevel="0" collapsed="false">
      <c r="A80" s="115" t="n">
        <v>79</v>
      </c>
      <c r="B80" s="245" t="n">
        <f aca="false">Д82!N54</f>
        <v>0</v>
      </c>
      <c r="C80" s="246" t="str">
        <f aca="false">Д82!E24</f>
        <v>Сементеев Илья</v>
      </c>
      <c r="D80" s="247" t="str">
        <f aca="false">Д82!C67</f>
        <v>Тимофеева Дарья</v>
      </c>
      <c r="E80" s="248" t="n">
        <f aca="false">Д82!N61</f>
        <v>0</v>
      </c>
    </row>
    <row r="81" customFormat="false" ht="12.75" hidden="false" customHeight="false" outlineLevel="0" collapsed="false">
      <c r="A81" s="115" t="n">
        <v>80</v>
      </c>
      <c r="B81" s="245" t="n">
        <f aca="false">Д82!N58</f>
        <v>0</v>
      </c>
      <c r="C81" s="246" t="str">
        <f aca="false">Д82!Q62</f>
        <v>Ситдикова Изабелла</v>
      </c>
      <c r="D81" s="247" t="str">
        <f aca="false">Д82!Q64</f>
        <v>Магданов Артур</v>
      </c>
      <c r="E81" s="248" t="n">
        <f aca="false">Д82!N63</f>
        <v>0</v>
      </c>
    </row>
    <row r="82" customFormat="false" ht="12.75" hidden="false" customHeight="false" outlineLevel="0" collapsed="false">
      <c r="A82" s="115" t="n">
        <v>81</v>
      </c>
      <c r="B82" s="245" t="n">
        <f aca="false">Д82!P56</f>
        <v>0</v>
      </c>
      <c r="C82" s="246" t="str">
        <f aca="false">Д82!E16</f>
        <v>Ситдикова Изабелла</v>
      </c>
      <c r="D82" s="247" t="str">
        <f aca="false">Д82!C63</f>
        <v>Томаров Никита</v>
      </c>
      <c r="E82" s="248" t="n">
        <f aca="false">Д82!P60</f>
        <v>0</v>
      </c>
    </row>
    <row r="83" customFormat="false" ht="12.75" hidden="false" customHeight="false" outlineLevel="0" collapsed="false">
      <c r="A83" s="115" t="n">
        <v>82</v>
      </c>
      <c r="B83" s="245" t="n">
        <f aca="false">Д82!P62</f>
        <v>0</v>
      </c>
      <c r="C83" s="246" t="str">
        <f aca="false">Д82!O71</f>
        <v>Тимофеева Дарья</v>
      </c>
      <c r="D83" s="247" t="str">
        <f aca="false">Д82!O76</f>
        <v>Макаева Арина</v>
      </c>
      <c r="E83" s="248" t="n">
        <f aca="false">Д82!P64</f>
        <v>0</v>
      </c>
    </row>
    <row r="84" customFormat="false" ht="12.75" hidden="false" customHeight="false" outlineLevel="0" collapsed="false">
      <c r="A84" s="115" t="n">
        <v>83</v>
      </c>
      <c r="B84" s="245" t="n">
        <f aca="false">Д82!D60</f>
        <v>0</v>
      </c>
      <c r="C84" s="246" t="str">
        <f aca="false">Д82!Q69</f>
        <v>Томаров Никита</v>
      </c>
      <c r="D84" s="247" t="str">
        <f aca="false">Д82!Q73</f>
        <v>Тимофеева Дарья</v>
      </c>
      <c r="E84" s="248" t="n">
        <f aca="false">Д82!L66</f>
        <v>0</v>
      </c>
    </row>
    <row r="85" customFormat="false" ht="12.75" hidden="false" customHeight="false" outlineLevel="0" collapsed="false">
      <c r="A85" s="115" t="n">
        <v>84</v>
      </c>
      <c r="B85" s="245" t="n">
        <f aca="false">Д82!D64</f>
        <v>0</v>
      </c>
      <c r="C85" s="246" t="str">
        <f aca="false">Д82!G13</f>
        <v>Хомутов Макар</v>
      </c>
      <c r="D85" s="247" t="str">
        <f aca="false">Д82!C42</f>
        <v>Василова Дарина</v>
      </c>
      <c r="E85" s="248" t="n">
        <f aca="false">Д82!L68</f>
        <v>0</v>
      </c>
    </row>
    <row r="86" customFormat="false" ht="12.75" hidden="false" customHeight="false" outlineLevel="0" collapsed="false">
      <c r="A86" s="115" t="n">
        <v>85</v>
      </c>
      <c r="B86" s="245" t="n">
        <f aca="false">Д82!D68</f>
        <v>0</v>
      </c>
      <c r="C86" s="246" t="str">
        <f aca="false">Д81!M65</f>
        <v>Хомутов Макар</v>
      </c>
      <c r="D86" s="247" t="str">
        <f aca="false">Д81!M67</f>
        <v>Левашов Михаил</v>
      </c>
      <c r="E86" s="248" t="n">
        <f aca="false">Д82!L70</f>
        <v>0</v>
      </c>
    </row>
    <row r="87" customFormat="false" ht="12.75" hidden="false" customHeight="false" outlineLevel="0" collapsed="false">
      <c r="A87" s="115" t="n">
        <v>86</v>
      </c>
      <c r="B87" s="245" t="n">
        <f aca="false">Д82!D72</f>
        <v>0</v>
      </c>
      <c r="C87" s="246" t="str">
        <f aca="false">Д81!E60</f>
        <v>Хомутов Макар</v>
      </c>
      <c r="D87" s="247" t="str">
        <f aca="false">Д82!C33</f>
        <v>Магданов Артур</v>
      </c>
      <c r="E87" s="248" t="n">
        <f aca="false">Д82!L72</f>
        <v>0</v>
      </c>
    </row>
    <row r="88" customFormat="false" ht="12.75" hidden="false" customHeight="false" outlineLevel="0" collapsed="false">
      <c r="A88" s="115" t="n">
        <v>87</v>
      </c>
      <c r="B88" s="245" t="n">
        <f aca="false">Д82!F62</f>
        <v>0</v>
      </c>
      <c r="C88" s="246" t="str">
        <f aca="false">Д82!I11</f>
        <v>Хомутов Макар</v>
      </c>
      <c r="D88" s="247" t="str">
        <f aca="false">Д82!M40</f>
        <v>Муратов Максим</v>
      </c>
      <c r="E88" s="248" t="n">
        <f aca="false">Д82!F74</f>
        <v>0</v>
      </c>
    </row>
    <row r="89" customFormat="false" ht="12.75" hidden="false" customHeight="false" outlineLevel="0" collapsed="false">
      <c r="A89" s="115" t="n">
        <v>88</v>
      </c>
      <c r="B89" s="245" t="n">
        <f aca="false">Д82!F70</f>
        <v>0</v>
      </c>
      <c r="C89" s="246" t="str">
        <f aca="false">Д82!M13</f>
        <v>Хомутов Макар</v>
      </c>
      <c r="D89" s="247" t="str">
        <f aca="false">Д81!K69</f>
        <v>Назмиева Мелина</v>
      </c>
      <c r="E89" s="248" t="n">
        <f aca="false">Д82!F76</f>
        <v>0</v>
      </c>
    </row>
    <row r="90" customFormat="false" ht="12.75" hidden="false" customHeight="false" outlineLevel="0" collapsed="false">
      <c r="A90" s="115" t="n">
        <v>89</v>
      </c>
      <c r="B90" s="245" t="n">
        <f aca="false">Д82!H66</f>
        <v>0</v>
      </c>
      <c r="C90" s="246" t="str">
        <f aca="false">Д82!K9</f>
        <v>Хомутов Макар</v>
      </c>
      <c r="D90" s="247" t="str">
        <f aca="false">Д81!C71</f>
        <v>Решетников Виктор</v>
      </c>
      <c r="E90" s="248" t="n">
        <f aca="false">Д82!H72</f>
        <v>0</v>
      </c>
    </row>
    <row r="91" customFormat="false" ht="12.75" hidden="false" customHeight="false" outlineLevel="0" collapsed="false">
      <c r="A91" s="115" t="n">
        <v>90</v>
      </c>
      <c r="B91" s="245" t="n">
        <f aca="false">Д82!H75</f>
        <v>0</v>
      </c>
      <c r="C91" s="246" t="str">
        <f aca="false">Д82!I75</f>
        <v>Шелковский Артур</v>
      </c>
      <c r="D91" s="247" t="str">
        <f aca="false">Д82!I77</f>
        <v>Акубеков Григорий</v>
      </c>
      <c r="E91" s="248" t="n">
        <f aca="false">Д82!H77</f>
        <v>0</v>
      </c>
    </row>
    <row r="92" customFormat="false" ht="12.75" hidden="false" customHeight="false" outlineLevel="0" collapsed="false">
      <c r="A92" s="115" t="n">
        <v>91</v>
      </c>
      <c r="B92" s="245" t="n">
        <f aca="false">Д82!N67</f>
        <v>0</v>
      </c>
      <c r="C92" s="246" t="str">
        <f aca="false">Д82!E72</f>
        <v>Шелковский Артур</v>
      </c>
      <c r="D92" s="247" t="str">
        <f aca="false">Д82!M72</f>
        <v>Макаева Арина</v>
      </c>
      <c r="E92" s="248" t="n">
        <f aca="false">Д82!N74</f>
        <v>0</v>
      </c>
    </row>
    <row r="93" customFormat="false" ht="12.75" hidden="false" customHeight="false" outlineLevel="0" collapsed="false">
      <c r="A93" s="115" t="n">
        <v>92</v>
      </c>
      <c r="B93" s="245" t="n">
        <f aca="false">Д82!N71</f>
        <v>0</v>
      </c>
      <c r="C93" s="246" t="str">
        <f aca="false">Д82!G37</f>
        <v>Южаков Андрей</v>
      </c>
      <c r="D93" s="247" t="str">
        <f aca="false">Д82!C54</f>
        <v>Ахметов Тимур</v>
      </c>
      <c r="E93" s="248" t="n">
        <f aca="false">Д82!N76</f>
        <v>0</v>
      </c>
    </row>
    <row r="94" customFormat="false" ht="12.75" hidden="false" customHeight="false" outlineLevel="0" collapsed="false">
      <c r="A94" s="115" t="n">
        <v>93</v>
      </c>
      <c r="B94" s="245" t="n">
        <f aca="false">Д82!P69</f>
        <v>0</v>
      </c>
      <c r="C94" s="246" t="str">
        <f aca="false">Д82!Q49</f>
        <v>Габитова Милена</v>
      </c>
      <c r="D94" s="247" t="str">
        <f aca="false">Д82!Q51</f>
        <v>Южаков Андрей</v>
      </c>
      <c r="E94" s="248" t="n">
        <f aca="false">Д82!P73</f>
        <v>0</v>
      </c>
    </row>
    <row r="95" customFormat="false" ht="12.75" hidden="false" customHeight="false" outlineLevel="0" collapsed="false">
      <c r="A95" s="115" t="n">
        <v>94</v>
      </c>
      <c r="B95" s="245" t="n">
        <f aca="false">Д82!P75</f>
        <v>0</v>
      </c>
      <c r="C95" s="246" t="str">
        <f aca="false">Д81!E12</f>
        <v>Южаков Андрей</v>
      </c>
      <c r="D95" s="247" t="str">
        <f aca="false">Д82!C9</f>
        <v>Иванов Матвей</v>
      </c>
      <c r="E95" s="248" t="n">
        <f aca="false">Д8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3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18</v>
      </c>
      <c r="F5" s="38"/>
      <c r="G5" s="38"/>
      <c r="H5" s="39" t="s">
        <v>158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12</v>
      </c>
      <c r="C8" s="49" t="n">
        <v>1</v>
      </c>
      <c r="D8" s="50" t="str">
        <f aca="false">Пр!I13</f>
        <v>Срумов Антон</v>
      </c>
      <c r="E8" s="19"/>
      <c r="F8" s="19"/>
      <c r="G8" s="19"/>
      <c r="H8" s="19"/>
      <c r="I8" s="19"/>
      <c r="J8" s="51"/>
    </row>
    <row r="9" customFormat="false" ht="18" hidden="false" customHeight="false" outlineLevel="0" collapsed="false">
      <c r="A9" s="47"/>
      <c r="B9" s="48" t="s">
        <v>11</v>
      </c>
      <c r="C9" s="49" t="n">
        <v>2</v>
      </c>
      <c r="D9" s="50" t="str">
        <f aca="false">Пр!I20</f>
        <v>Семенов Константин</v>
      </c>
      <c r="E9" s="19"/>
      <c r="F9" s="19"/>
      <c r="G9" s="19"/>
      <c r="H9" s="19"/>
      <c r="I9" s="19"/>
      <c r="J9" s="51"/>
    </row>
    <row r="10" customFormat="false" ht="18" hidden="false" customHeight="false" outlineLevel="0" collapsed="false">
      <c r="A10" s="47"/>
      <c r="B10" s="48" t="s">
        <v>13</v>
      </c>
      <c r="C10" s="49" t="n">
        <v>3</v>
      </c>
      <c r="D10" s="50" t="str">
        <f aca="false">Пр!I26</f>
        <v>Хафизов Булат</v>
      </c>
      <c r="E10" s="19"/>
      <c r="F10" s="19"/>
      <c r="G10" s="19"/>
      <c r="H10" s="19"/>
      <c r="I10" s="19"/>
      <c r="J10" s="51"/>
    </row>
    <row r="11" customFormat="false" ht="18" hidden="false" customHeight="false" outlineLevel="0" collapsed="false">
      <c r="A11" s="47"/>
      <c r="B11" s="48" t="s">
        <v>16</v>
      </c>
      <c r="C11" s="49" t="n">
        <v>4</v>
      </c>
      <c r="D11" s="50" t="str">
        <f aca="false">Пр!I29</f>
        <v>Максютов Азат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22</v>
      </c>
      <c r="C12" s="49" t="n">
        <v>5</v>
      </c>
      <c r="D12" s="50" t="str">
        <f aca="false">Пр!I32</f>
        <v>Иванов Валерий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24</v>
      </c>
      <c r="C13" s="49" t="n">
        <v>6</v>
      </c>
      <c r="D13" s="50" t="str">
        <f aca="false">Пр!I34</f>
        <v>Максютова Маргарита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25</v>
      </c>
      <c r="C14" s="49" t="n">
        <v>7</v>
      </c>
      <c r="D14" s="50" t="str">
        <f aca="false">Пр!E34</f>
        <v>Зиннатуллин Рустемхан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79</v>
      </c>
      <c r="C15" s="49" t="n">
        <v>8</v>
      </c>
      <c r="D15" s="50" t="str">
        <f aca="false">Пр!E36</f>
        <v>_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7">
      <formula>0</formula>
    </cfRule>
  </conditionalFormatting>
  <conditionalFormatting sqref="B8:B15">
    <cfRule type="cellIs" priority="3" operator="equal" aboveAverage="0" equalAverage="0" bottom="0" percent="0" rank="0" text="" dxfId="28">
      <formula>"_"</formula>
    </cfRule>
  </conditionalFormatting>
  <conditionalFormatting sqref="E8:E15">
    <cfRule type="cellIs" priority="4" operator="equal" aboveAverage="0" equalAverage="0" bottom="0" percent="0" rank="0" text="" dxfId="29">
      <formula>0</formula>
    </cfRule>
  </conditionalFormatting>
  <conditionalFormatting sqref="I3">
    <cfRule type="cellIs" priority="5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3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19</v>
      </c>
      <c r="F5" s="38"/>
      <c r="G5" s="38"/>
      <c r="H5" s="39" t="s">
        <v>56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21</v>
      </c>
      <c r="C8" s="49" t="n">
        <v>1</v>
      </c>
      <c r="D8" s="50" t="str">
        <f aca="false">В!I13</f>
        <v>Плеханова Арина</v>
      </c>
      <c r="E8" s="19"/>
      <c r="F8" s="19"/>
      <c r="G8" s="19"/>
      <c r="H8" s="19"/>
      <c r="I8" s="19"/>
      <c r="J8" s="51"/>
    </row>
    <row r="9" customFormat="false" ht="18" hidden="false" customHeight="false" outlineLevel="0" collapsed="false">
      <c r="A9" s="47"/>
      <c r="B9" s="48" t="s">
        <v>17</v>
      </c>
      <c r="C9" s="49" t="n">
        <v>2</v>
      </c>
      <c r="D9" s="50" t="str">
        <f aca="false">В!I20</f>
        <v>Фалахов Эмиль</v>
      </c>
      <c r="E9" s="19"/>
      <c r="F9" s="19"/>
      <c r="G9" s="19"/>
      <c r="H9" s="19"/>
      <c r="I9" s="19"/>
      <c r="J9" s="51"/>
    </row>
    <row r="10" customFormat="false" ht="18" hidden="false" customHeight="false" outlineLevel="0" collapsed="false">
      <c r="A10" s="47"/>
      <c r="B10" s="48" t="s">
        <v>14</v>
      </c>
      <c r="C10" s="49" t="n">
        <v>3</v>
      </c>
      <c r="D10" s="50" t="str">
        <f aca="false">В!I26</f>
        <v>Кутлиев Азат</v>
      </c>
      <c r="E10" s="19"/>
      <c r="F10" s="19"/>
      <c r="G10" s="19"/>
      <c r="H10" s="19"/>
      <c r="I10" s="19"/>
      <c r="J10" s="51" t="s">
        <v>61</v>
      </c>
    </row>
    <row r="11" customFormat="false" ht="18" hidden="false" customHeight="false" outlineLevel="0" collapsed="false">
      <c r="A11" s="47"/>
      <c r="B11" s="48" t="s">
        <v>26</v>
      </c>
      <c r="C11" s="49" t="n">
        <v>4</v>
      </c>
      <c r="D11" s="50" t="str">
        <f aca="false">В!I29</f>
        <v>Гуменюк Андрей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15</v>
      </c>
      <c r="C12" s="49" t="n">
        <v>5</v>
      </c>
      <c r="D12" s="50" t="str">
        <f aca="false">В!I32</f>
        <v>Мухетдинов Амир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18</v>
      </c>
      <c r="C13" s="49" t="n">
        <v>6</v>
      </c>
      <c r="D13" s="50" t="str">
        <f aca="false">В!I34</f>
        <v>Коробейникова Екатерина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19</v>
      </c>
      <c r="C14" s="49" t="n">
        <v>7</v>
      </c>
      <c r="D14" s="50" t="str">
        <f aca="false">В!E34</f>
        <v>Гайнетдинов Виктор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62</v>
      </c>
      <c r="C15" s="49" t="n">
        <v>8</v>
      </c>
      <c r="D15" s="50" t="str">
        <f aca="false">В!E36</f>
        <v>Габдракипов Ринат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9.7"/>
    <col collapsed="false" customWidth="true" hidden="false" outlineLevel="0" max="6" min="6" style="52" width="3.7"/>
    <col collapsed="false" customWidth="true" hidden="false" outlineLevel="0" max="7" min="7" style="52" width="17.7"/>
    <col collapsed="false" customWidth="true" hidden="false" outlineLevel="0" max="8" min="8" style="52" width="3.7"/>
    <col collapsed="false" customWidth="true" hidden="false" outlineLevel="0" max="9" min="9" style="52" width="7.7"/>
    <col collapsed="false" customWidth="true" hidden="false" outlineLevel="0" max="13" min="10" style="52" width="3.7"/>
    <col collapsed="false" customWidth="true" hidden="false" outlineLevel="0" max="14" min="14" style="52" width="4.7"/>
    <col collapsed="false" customWidth="true" hidden="false" outlineLevel="0" max="17" min="15" style="52" width="3.7"/>
    <col collapsed="false" customWidth="false" hidden="false" outlineLevel="0" max="257" min="18" style="52" width="2.7"/>
  </cols>
  <sheetData>
    <row r="1" s="1" customFormat="true" ht="13.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1" customFormat="true" ht="13.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12.75" hidden="false" customHeight="true" outlineLevel="0" collapsed="false">
      <c r="A3" s="55" t="str">
        <f aca="false">сПр!A3</f>
        <v>LXVIII Чемпионат РБ в зачет XXV Кубка РБ, VII Кубка Давида - Детского Баш Кубка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1" hidden="false" customHeight="true" outlineLevel="0" collapsed="false">
      <c r="A4" s="56" t="str">
        <f aca="false">CONCATENATE(сПр!A4," ",сПр!C4)</f>
        <v>Республиканские официальные спортивные соревнования ДЕНЬ ФЕДЕРАЦИИ НАСТОЛЬНОГО ТЕННИСА БАШКОРТОСТАН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13.5" hidden="false" customHeight="true" outlineLevel="0" collapsed="false">
      <c r="A5" s="58" t="n">
        <f aca="false">сПр!E5</f>
        <v>453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s="66" customFormat="true" ht="11.1" hidden="false" customHeight="true" outlineLevel="0" collapsed="false">
      <c r="A6" s="60" t="n">
        <v>1</v>
      </c>
      <c r="B6" s="61" t="n">
        <f aca="false">сПр!A8</f>
        <v>0</v>
      </c>
      <c r="C6" s="62" t="s">
        <v>12</v>
      </c>
      <c r="D6" s="63"/>
      <c r="E6" s="64"/>
      <c r="F6" s="64"/>
      <c r="G6" s="64"/>
      <c r="H6" s="64"/>
      <c r="I6" s="64"/>
      <c r="J6" s="65"/>
      <c r="K6" s="65"/>
      <c r="L6" s="65"/>
      <c r="M6" s="65"/>
      <c r="N6" s="65"/>
    </row>
    <row r="7" s="66" customFormat="true" ht="11.1" hidden="false" customHeight="true" outlineLevel="0" collapsed="false">
      <c r="A7" s="60"/>
      <c r="B7" s="67"/>
      <c r="C7" s="68" t="n">
        <v>1</v>
      </c>
      <c r="D7" s="69" t="n">
        <v>0</v>
      </c>
      <c r="E7" s="70" t="s">
        <v>12</v>
      </c>
      <c r="F7" s="64"/>
      <c r="G7" s="64"/>
      <c r="H7" s="64"/>
      <c r="I7" s="64"/>
      <c r="J7" s="65"/>
      <c r="K7" s="65"/>
      <c r="L7" s="65"/>
      <c r="M7" s="65"/>
      <c r="N7" s="65"/>
    </row>
    <row r="8" s="66" customFormat="true" ht="11.1" hidden="false" customHeight="true" outlineLevel="0" collapsed="false">
      <c r="A8" s="60" t="n">
        <v>8</v>
      </c>
      <c r="B8" s="61" t="n">
        <f aca="false">сПр!A15</f>
        <v>0</v>
      </c>
      <c r="C8" s="71" t="s">
        <v>79</v>
      </c>
      <c r="D8" s="72"/>
      <c r="E8" s="68"/>
      <c r="F8" s="73"/>
      <c r="G8" s="64"/>
      <c r="H8" s="64"/>
      <c r="I8" s="64"/>
      <c r="J8" s="65"/>
      <c r="K8" s="65"/>
      <c r="L8" s="65"/>
      <c r="M8" s="65"/>
      <c r="N8" s="65"/>
    </row>
    <row r="9" s="66" customFormat="true" ht="11.1" hidden="false" customHeight="true" outlineLevel="0" collapsed="false">
      <c r="A9" s="60"/>
      <c r="B9" s="67"/>
      <c r="C9" s="74"/>
      <c r="D9" s="75"/>
      <c r="E9" s="76" t="n">
        <v>5</v>
      </c>
      <c r="F9" s="69" t="n">
        <v>0</v>
      </c>
      <c r="G9" s="70" t="s">
        <v>12</v>
      </c>
      <c r="H9" s="64"/>
      <c r="I9" s="64"/>
      <c r="J9" s="65"/>
      <c r="K9" s="65"/>
      <c r="L9" s="65"/>
      <c r="M9" s="65"/>
      <c r="N9" s="65"/>
    </row>
    <row r="10" s="66" customFormat="true" ht="11.1" hidden="false" customHeight="true" outlineLevel="0" collapsed="false">
      <c r="A10" s="60" t="n">
        <v>5</v>
      </c>
      <c r="B10" s="61" t="n">
        <f aca="false">сПр!A12</f>
        <v>0</v>
      </c>
      <c r="C10" s="62" t="s">
        <v>22</v>
      </c>
      <c r="D10" s="75"/>
      <c r="E10" s="76"/>
      <c r="F10" s="72"/>
      <c r="G10" s="68"/>
      <c r="H10" s="77"/>
      <c r="I10" s="64"/>
      <c r="J10" s="65"/>
      <c r="K10" s="65"/>
      <c r="L10" s="65"/>
      <c r="M10" s="65"/>
      <c r="N10" s="65"/>
    </row>
    <row r="11" s="66" customFormat="true" ht="11.1" hidden="false" customHeight="true" outlineLevel="0" collapsed="false">
      <c r="A11" s="60"/>
      <c r="B11" s="67"/>
      <c r="C11" s="68" t="n">
        <v>2</v>
      </c>
      <c r="D11" s="69" t="n">
        <v>0</v>
      </c>
      <c r="E11" s="78" t="s">
        <v>16</v>
      </c>
      <c r="F11" s="79"/>
      <c r="G11" s="76"/>
      <c r="H11" s="77"/>
      <c r="I11" s="64"/>
      <c r="J11" s="65"/>
      <c r="K11" s="65"/>
      <c r="L11" s="65"/>
      <c r="M11" s="65"/>
      <c r="N11" s="65"/>
    </row>
    <row r="12" s="66" customFormat="true" ht="11.1" hidden="false" customHeight="true" outlineLevel="0" collapsed="false">
      <c r="A12" s="60" t="n">
        <v>4</v>
      </c>
      <c r="B12" s="61" t="n">
        <f aca="false">сПр!A11</f>
        <v>0</v>
      </c>
      <c r="C12" s="71" t="s">
        <v>16</v>
      </c>
      <c r="D12" s="72"/>
      <c r="E12" s="74"/>
      <c r="F12" s="75"/>
      <c r="G12" s="76"/>
      <c r="H12" s="77"/>
      <c r="I12" s="64"/>
      <c r="J12" s="65"/>
      <c r="K12" s="65"/>
      <c r="L12" s="65"/>
      <c r="M12" s="65"/>
      <c r="N12" s="65"/>
    </row>
    <row r="13" s="66" customFormat="true" ht="11.1" hidden="false" customHeight="true" outlineLevel="0" collapsed="false">
      <c r="A13" s="60"/>
      <c r="B13" s="67"/>
      <c r="C13" s="74"/>
      <c r="D13" s="75"/>
      <c r="E13" s="64"/>
      <c r="F13" s="75"/>
      <c r="G13" s="76" t="n">
        <v>7</v>
      </c>
      <c r="H13" s="69" t="n">
        <v>0</v>
      </c>
      <c r="I13" s="78" t="s">
        <v>11</v>
      </c>
      <c r="J13" s="80"/>
      <c r="K13" s="81"/>
      <c r="L13" s="81"/>
      <c r="M13" s="81"/>
      <c r="N13" s="81"/>
    </row>
    <row r="14" s="66" customFormat="true" ht="11.1" hidden="false" customHeight="true" outlineLevel="0" collapsed="false">
      <c r="A14" s="60" t="n">
        <v>3</v>
      </c>
      <c r="B14" s="61" t="n">
        <f aca="false">сПр!A10</f>
        <v>0</v>
      </c>
      <c r="C14" s="62" t="s">
        <v>13</v>
      </c>
      <c r="D14" s="75"/>
      <c r="E14" s="64"/>
      <c r="F14" s="75"/>
      <c r="G14" s="76"/>
      <c r="H14" s="72"/>
      <c r="I14" s="82"/>
      <c r="J14" s="83"/>
      <c r="K14" s="82"/>
      <c r="L14" s="83"/>
      <c r="M14" s="83"/>
      <c r="N14" s="84" t="s">
        <v>65</v>
      </c>
    </row>
    <row r="15" s="66" customFormat="true" ht="11.1" hidden="false" customHeight="true" outlineLevel="0" collapsed="false">
      <c r="A15" s="60"/>
      <c r="B15" s="67"/>
      <c r="C15" s="68" t="n">
        <v>3</v>
      </c>
      <c r="D15" s="69" t="n">
        <v>0</v>
      </c>
      <c r="E15" s="70" t="s">
        <v>13</v>
      </c>
      <c r="F15" s="75"/>
      <c r="G15" s="76"/>
      <c r="H15" s="79"/>
      <c r="I15" s="85"/>
      <c r="J15" s="65"/>
      <c r="K15" s="85"/>
      <c r="L15" s="65"/>
      <c r="M15" s="65"/>
      <c r="N15" s="85"/>
    </row>
    <row r="16" s="66" customFormat="true" ht="11.1" hidden="false" customHeight="true" outlineLevel="0" collapsed="false">
      <c r="A16" s="60" t="n">
        <v>6</v>
      </c>
      <c r="B16" s="61" t="n">
        <f aca="false">сПр!A13</f>
        <v>0</v>
      </c>
      <c r="C16" s="71" t="s">
        <v>24</v>
      </c>
      <c r="D16" s="72"/>
      <c r="E16" s="68"/>
      <c r="F16" s="79"/>
      <c r="G16" s="76"/>
      <c r="H16" s="79"/>
      <c r="I16" s="85"/>
      <c r="J16" s="65"/>
      <c r="K16" s="85"/>
      <c r="L16" s="65"/>
      <c r="M16" s="65"/>
      <c r="N16" s="85"/>
    </row>
    <row r="17" s="66" customFormat="true" ht="11.1" hidden="false" customHeight="true" outlineLevel="0" collapsed="false">
      <c r="A17" s="60"/>
      <c r="B17" s="67"/>
      <c r="C17" s="74"/>
      <c r="D17" s="75"/>
      <c r="E17" s="76" t="n">
        <v>6</v>
      </c>
      <c r="F17" s="69" t="n">
        <v>0</v>
      </c>
      <c r="G17" s="78" t="s">
        <v>11</v>
      </c>
      <c r="H17" s="79"/>
      <c r="I17" s="85"/>
      <c r="J17" s="65"/>
      <c r="K17" s="85"/>
      <c r="L17" s="65"/>
      <c r="M17" s="65"/>
      <c r="N17" s="85"/>
    </row>
    <row r="18" s="66" customFormat="true" ht="11.1" hidden="false" customHeight="true" outlineLevel="0" collapsed="false">
      <c r="A18" s="60" t="n">
        <v>7</v>
      </c>
      <c r="B18" s="61" t="n">
        <f aca="false">сПр!A14</f>
        <v>0</v>
      </c>
      <c r="C18" s="62" t="s">
        <v>25</v>
      </c>
      <c r="D18" s="75"/>
      <c r="E18" s="76"/>
      <c r="F18" s="72"/>
      <c r="G18" s="74"/>
      <c r="H18" s="75"/>
      <c r="I18" s="85"/>
      <c r="J18" s="65"/>
      <c r="K18" s="85"/>
      <c r="L18" s="65"/>
      <c r="M18" s="65"/>
      <c r="N18" s="85"/>
    </row>
    <row r="19" s="66" customFormat="true" ht="11.1" hidden="false" customHeight="true" outlineLevel="0" collapsed="false">
      <c r="A19" s="60"/>
      <c r="B19" s="67"/>
      <c r="C19" s="68" t="n">
        <v>4</v>
      </c>
      <c r="D19" s="69" t="n">
        <v>0</v>
      </c>
      <c r="E19" s="78" t="s">
        <v>11</v>
      </c>
      <c r="F19" s="79"/>
      <c r="G19" s="64"/>
      <c r="H19" s="75"/>
      <c r="I19" s="85"/>
      <c r="J19" s="65"/>
      <c r="K19" s="85"/>
      <c r="L19" s="65"/>
      <c r="M19" s="65"/>
      <c r="N19" s="85"/>
    </row>
    <row r="20" s="66" customFormat="true" ht="11.1" hidden="false" customHeight="true" outlineLevel="0" collapsed="false">
      <c r="A20" s="60" t="n">
        <v>2</v>
      </c>
      <c r="B20" s="61" t="n">
        <f aca="false">сПр!A9</f>
        <v>0</v>
      </c>
      <c r="C20" s="71" t="s">
        <v>11</v>
      </c>
      <c r="D20" s="72"/>
      <c r="E20" s="74"/>
      <c r="F20" s="75"/>
      <c r="G20" s="64" t="n">
        <v>-7</v>
      </c>
      <c r="H20" s="86" t="n">
        <f aca="false">IF(H13=F9,F17,IF(H13=F17,F9,0))</f>
        <v>0</v>
      </c>
      <c r="I20" s="87" t="str">
        <f aca="false">IF(I13=G9,G17,IF(I13=G17,G9,0))</f>
        <v>Семенов Константин</v>
      </c>
      <c r="J20" s="88"/>
      <c r="K20" s="88"/>
      <c r="L20" s="88"/>
      <c r="M20" s="88"/>
      <c r="N20" s="88"/>
    </row>
    <row r="21" s="66" customFormat="true" ht="11.1" hidden="false" customHeight="true" outlineLevel="0" collapsed="false">
      <c r="A21" s="60"/>
      <c r="B21" s="67"/>
      <c r="C21" s="74"/>
      <c r="D21" s="75"/>
      <c r="E21" s="64"/>
      <c r="F21" s="75"/>
      <c r="G21" s="64"/>
      <c r="H21" s="89"/>
      <c r="I21" s="82"/>
      <c r="J21" s="83"/>
      <c r="K21" s="82"/>
      <c r="L21" s="83"/>
      <c r="M21" s="83"/>
      <c r="N21" s="84" t="s">
        <v>66</v>
      </c>
    </row>
    <row r="22" s="66" customFormat="true" ht="11.1" hidden="false" customHeight="true" outlineLevel="0" collapsed="false">
      <c r="A22" s="60" t="n">
        <v>-1</v>
      </c>
      <c r="B22" s="90" t="n">
        <f aca="false">IF(D7=B6,B8,IF(D7=B8,B6,0))</f>
        <v>0</v>
      </c>
      <c r="C22" s="87" t="str">
        <f aca="false">IF(E7=C6,C8,IF(E7=C8,C6,0))</f>
        <v>_</v>
      </c>
      <c r="D22" s="91"/>
      <c r="E22" s="64"/>
      <c r="F22" s="75"/>
      <c r="G22" s="64"/>
      <c r="H22" s="75"/>
      <c r="I22" s="85"/>
      <c r="J22" s="65"/>
      <c r="K22" s="85"/>
      <c r="L22" s="65"/>
      <c r="M22" s="65"/>
      <c r="N22" s="85"/>
    </row>
    <row r="23" s="66" customFormat="true" ht="11.1" hidden="false" customHeight="true" outlineLevel="0" collapsed="false">
      <c r="A23" s="60"/>
      <c r="B23" s="67"/>
      <c r="C23" s="68" t="n">
        <v>8</v>
      </c>
      <c r="D23" s="69" t="n">
        <v>0</v>
      </c>
      <c r="E23" s="70" t="s">
        <v>22</v>
      </c>
      <c r="F23" s="75"/>
      <c r="G23" s="64"/>
      <c r="H23" s="75"/>
      <c r="I23" s="85"/>
      <c r="J23" s="65"/>
      <c r="K23" s="85"/>
      <c r="L23" s="65"/>
      <c r="M23" s="65"/>
      <c r="N23" s="85"/>
    </row>
    <row r="24" s="66" customFormat="true" ht="11.1" hidden="false" customHeight="true" outlineLevel="0" collapsed="false">
      <c r="A24" s="60" t="n">
        <v>-2</v>
      </c>
      <c r="B24" s="90" t="n">
        <f aca="false">IF(D11=B10,B12,IF(D11=B12,B10,0))</f>
        <v>0</v>
      </c>
      <c r="C24" s="92" t="str">
        <f aca="false">IF(E11=C10,C12,IF(E11=C12,C10,0))</f>
        <v>Иванов Валерий</v>
      </c>
      <c r="D24" s="93"/>
      <c r="E24" s="68" t="n">
        <v>10</v>
      </c>
      <c r="F24" s="69" t="n">
        <v>0</v>
      </c>
      <c r="G24" s="70" t="s">
        <v>13</v>
      </c>
      <c r="H24" s="75"/>
      <c r="I24" s="85"/>
      <c r="J24" s="65"/>
      <c r="K24" s="85"/>
      <c r="L24" s="65"/>
      <c r="M24" s="65"/>
      <c r="N24" s="85"/>
    </row>
    <row r="25" s="66" customFormat="true" ht="11.1" hidden="false" customHeight="true" outlineLevel="0" collapsed="false">
      <c r="A25" s="60"/>
      <c r="B25" s="67"/>
      <c r="C25" s="74" t="n">
        <v>-6</v>
      </c>
      <c r="D25" s="94" t="n">
        <f aca="false">IF(F17=D15,D19,IF(F17=D19,D15,0))</f>
        <v>0</v>
      </c>
      <c r="E25" s="92" t="str">
        <f aca="false">IF(G17=E15,E19,IF(G17=E19,E15,0))</f>
        <v>Хафизов Булат</v>
      </c>
      <c r="F25" s="93"/>
      <c r="G25" s="68"/>
      <c r="H25" s="79"/>
      <c r="I25" s="85"/>
      <c r="J25" s="65"/>
      <c r="K25" s="85"/>
      <c r="L25" s="65"/>
      <c r="M25" s="65"/>
      <c r="N25" s="85"/>
    </row>
    <row r="26" s="66" customFormat="true" ht="11.1" hidden="false" customHeight="true" outlineLevel="0" collapsed="false">
      <c r="A26" s="60" t="n">
        <v>-3</v>
      </c>
      <c r="B26" s="90" t="n">
        <f aca="false">IF(D15=B14,B16,IF(D15=B16,B14,0))</f>
        <v>0</v>
      </c>
      <c r="C26" s="87" t="str">
        <f aca="false">IF(E15=C14,C16,IF(E15=C16,C14,0))</f>
        <v>Зиннатуллин Рустемхан</v>
      </c>
      <c r="D26" s="95"/>
      <c r="E26" s="74"/>
      <c r="F26" s="75"/>
      <c r="G26" s="76" t="n">
        <v>12</v>
      </c>
      <c r="H26" s="69" t="n">
        <v>0</v>
      </c>
      <c r="I26" s="70" t="s">
        <v>13</v>
      </c>
      <c r="J26" s="81"/>
      <c r="K26" s="81"/>
      <c r="L26" s="81"/>
      <c r="M26" s="81"/>
      <c r="N26" s="81"/>
    </row>
    <row r="27" s="66" customFormat="true" ht="11.1" hidden="false" customHeight="true" outlineLevel="0" collapsed="false">
      <c r="A27" s="60"/>
      <c r="B27" s="67"/>
      <c r="C27" s="68" t="n">
        <v>9</v>
      </c>
      <c r="D27" s="69" t="n">
        <v>0</v>
      </c>
      <c r="E27" s="70" t="s">
        <v>25</v>
      </c>
      <c r="F27" s="75"/>
      <c r="G27" s="76"/>
      <c r="H27" s="72"/>
      <c r="I27" s="82"/>
      <c r="J27" s="83"/>
      <c r="K27" s="82"/>
      <c r="L27" s="83"/>
      <c r="M27" s="83"/>
      <c r="N27" s="84" t="s">
        <v>67</v>
      </c>
    </row>
    <row r="28" s="66" customFormat="true" ht="11.1" hidden="false" customHeight="true" outlineLevel="0" collapsed="false">
      <c r="A28" s="60" t="n">
        <v>-4</v>
      </c>
      <c r="B28" s="90" t="n">
        <f aca="false">IF(D19=B18,B20,IF(D19=B20,B18,0))</f>
        <v>0</v>
      </c>
      <c r="C28" s="92" t="str">
        <f aca="false">IF(E19=C18,C20,IF(E19=C20,C18,0))</f>
        <v>Максютова Маргарита</v>
      </c>
      <c r="D28" s="93"/>
      <c r="E28" s="68" t="n">
        <v>11</v>
      </c>
      <c r="F28" s="69" t="n">
        <v>0</v>
      </c>
      <c r="G28" s="78" t="s">
        <v>16</v>
      </c>
      <c r="H28" s="79"/>
      <c r="I28" s="85"/>
      <c r="J28" s="65"/>
      <c r="K28" s="85"/>
      <c r="L28" s="65"/>
      <c r="M28" s="65"/>
      <c r="N28" s="85"/>
    </row>
    <row r="29" s="66" customFormat="true" ht="11.1" hidden="false" customHeight="true" outlineLevel="0" collapsed="false">
      <c r="A29" s="60"/>
      <c r="B29" s="96"/>
      <c r="C29" s="74" t="n">
        <v>-5</v>
      </c>
      <c r="D29" s="94" t="n">
        <f aca="false">IF(F9=D7,D11,IF(F9=D11,D7,0))</f>
        <v>0</v>
      </c>
      <c r="E29" s="92" t="str">
        <f aca="false">IF(G9=E7,E11,IF(G9=E11,E7,0))</f>
        <v>Максютов Азат</v>
      </c>
      <c r="F29" s="93"/>
      <c r="G29" s="74" t="n">
        <v>-12</v>
      </c>
      <c r="H29" s="86" t="n">
        <f aca="false">IF(H26=F24,F28,IF(H26=F28,F24,0))</f>
        <v>0</v>
      </c>
      <c r="I29" s="87" t="str">
        <f aca="false">IF(I26=G24,G28,IF(I26=G28,G24,0))</f>
        <v>Максютов Азат</v>
      </c>
      <c r="J29" s="88"/>
      <c r="K29" s="88"/>
      <c r="L29" s="88"/>
      <c r="M29" s="88"/>
      <c r="N29" s="88"/>
    </row>
    <row r="30" s="66" customFormat="true" ht="11.1" hidden="false" customHeight="true" outlineLevel="0" collapsed="false">
      <c r="A30" s="60"/>
      <c r="B30" s="96"/>
      <c r="C30" s="64"/>
      <c r="D30" s="97"/>
      <c r="E30" s="74"/>
      <c r="F30" s="75"/>
      <c r="G30" s="64"/>
      <c r="H30" s="89"/>
      <c r="I30" s="82"/>
      <c r="J30" s="83"/>
      <c r="K30" s="82"/>
      <c r="L30" s="83"/>
      <c r="M30" s="83"/>
      <c r="N30" s="84" t="s">
        <v>68</v>
      </c>
    </row>
    <row r="31" s="66" customFormat="true" ht="11.1" hidden="false" customHeight="true" outlineLevel="0" collapsed="false">
      <c r="A31" s="60"/>
      <c r="B31" s="96"/>
      <c r="C31" s="64"/>
      <c r="D31" s="98"/>
      <c r="E31" s="64" t="n">
        <v>-10</v>
      </c>
      <c r="F31" s="94" t="n">
        <f aca="false">IF(F24=D23,D25,IF(F24=D25,D23,0))</f>
        <v>0</v>
      </c>
      <c r="G31" s="87" t="str">
        <f aca="false">IF(G24=E23,E25,IF(G24=E25,E23,0))</f>
        <v>Иванов Валерий</v>
      </c>
      <c r="H31" s="91"/>
      <c r="I31" s="85"/>
      <c r="J31" s="65"/>
      <c r="K31" s="85"/>
      <c r="L31" s="65"/>
      <c r="M31" s="65"/>
      <c r="N31" s="85"/>
    </row>
    <row r="32" s="66" customFormat="true" ht="11.1" hidden="false" customHeight="true" outlineLevel="0" collapsed="false">
      <c r="A32" s="60"/>
      <c r="B32" s="96"/>
      <c r="C32" s="64"/>
      <c r="D32" s="98"/>
      <c r="E32" s="64"/>
      <c r="F32" s="89"/>
      <c r="G32" s="68" t="n">
        <v>13</v>
      </c>
      <c r="H32" s="69" t="n">
        <v>0</v>
      </c>
      <c r="I32" s="99" t="s">
        <v>22</v>
      </c>
      <c r="J32" s="81"/>
      <c r="K32" s="81"/>
      <c r="L32" s="81"/>
      <c r="M32" s="81"/>
      <c r="N32" s="81"/>
    </row>
    <row r="33" s="66" customFormat="true" ht="11.1" hidden="false" customHeight="true" outlineLevel="0" collapsed="false">
      <c r="A33" s="60" t="n">
        <v>-8</v>
      </c>
      <c r="B33" s="100" t="n">
        <f aca="false">IF(D23=B22,B24,IF(D23=B24,B22,0))</f>
        <v>0</v>
      </c>
      <c r="C33" s="87" t="str">
        <f aca="false">IF(E23=C22,C24,IF(E23=C24,C22,0))</f>
        <v>_</v>
      </c>
      <c r="D33" s="101"/>
      <c r="E33" s="64" t="n">
        <v>-11</v>
      </c>
      <c r="F33" s="94" t="n">
        <f aca="false">IF(F28=D27,D29,IF(F28=D29,D27,0))</f>
        <v>0</v>
      </c>
      <c r="G33" s="92" t="str">
        <f aca="false">IF(G28=E27,E29,IF(G28=E29,E27,0))</f>
        <v>Максютова Маргарита</v>
      </c>
      <c r="H33" s="93"/>
      <c r="I33" s="82"/>
      <c r="J33" s="83"/>
      <c r="K33" s="82"/>
      <c r="L33" s="83"/>
      <c r="M33" s="83"/>
      <c r="N33" s="84" t="s">
        <v>69</v>
      </c>
    </row>
    <row r="34" s="66" customFormat="true" ht="11.1" hidden="false" customHeight="true" outlineLevel="0" collapsed="false">
      <c r="A34" s="60"/>
      <c r="B34" s="96"/>
      <c r="C34" s="68" t="n">
        <v>14</v>
      </c>
      <c r="D34" s="69" t="n">
        <v>0</v>
      </c>
      <c r="E34" s="99" t="s">
        <v>24</v>
      </c>
      <c r="F34" s="102"/>
      <c r="G34" s="74" t="n">
        <v>-13</v>
      </c>
      <c r="H34" s="86" t="n">
        <f aca="false">IF(H32=F31,F33,IF(H32=F33,F31,0))</f>
        <v>0</v>
      </c>
      <c r="I34" s="87" t="str">
        <f aca="false">IF(I32=G31,G33,IF(I32=G33,G31,0))</f>
        <v>Максютова Маргарита</v>
      </c>
      <c r="J34" s="88"/>
      <c r="K34" s="88"/>
      <c r="L34" s="88"/>
      <c r="M34" s="88"/>
      <c r="N34" s="88"/>
    </row>
    <row r="35" s="66" customFormat="true" ht="11.1" hidden="false" customHeight="true" outlineLevel="0" collapsed="false">
      <c r="A35" s="60" t="n">
        <v>-9</v>
      </c>
      <c r="B35" s="100" t="n">
        <f aca="false">IF(D27=B26,B28,IF(D27=B28,B26,0))</f>
        <v>0</v>
      </c>
      <c r="C35" s="92" t="str">
        <f aca="false">IF(E27=C26,C28,IF(E27=C28,C26,0))</f>
        <v>Зиннатуллин Рустемхан</v>
      </c>
      <c r="D35" s="103"/>
      <c r="E35" s="84" t="s">
        <v>70</v>
      </c>
      <c r="F35" s="104"/>
      <c r="G35" s="64"/>
      <c r="H35" s="105"/>
      <c r="I35" s="82"/>
      <c r="J35" s="83"/>
      <c r="K35" s="82"/>
      <c r="L35" s="83"/>
      <c r="M35" s="83"/>
      <c r="N35" s="84" t="s">
        <v>71</v>
      </c>
    </row>
    <row r="36" s="66" customFormat="true" ht="11.1" hidden="false" customHeight="true" outlineLevel="0" collapsed="false">
      <c r="A36" s="60"/>
      <c r="B36" s="60"/>
      <c r="C36" s="74" t="n">
        <v>-14</v>
      </c>
      <c r="D36" s="86" t="n">
        <v>0</v>
      </c>
      <c r="E36" s="87" t="str">
        <f aca="false">IF(E34=C33,C35,IF(E34=C35,C33,0))</f>
        <v>_</v>
      </c>
      <c r="F36" s="106"/>
      <c r="G36" s="107"/>
      <c r="H36" s="107"/>
      <c r="I36" s="107"/>
      <c r="J36" s="107"/>
      <c r="K36" s="107"/>
      <c r="L36" s="107"/>
      <c r="M36" s="65"/>
      <c r="N36" s="65"/>
    </row>
    <row r="37" s="66" customFormat="true" ht="11.1" hidden="false" customHeight="true" outlineLevel="0" collapsed="false">
      <c r="A37" s="60"/>
      <c r="B37" s="60"/>
      <c r="C37" s="64"/>
      <c r="D37" s="74"/>
      <c r="E37" s="84" t="s">
        <v>72</v>
      </c>
      <c r="F37" s="104"/>
      <c r="G37" s="64"/>
      <c r="H37" s="64"/>
      <c r="I37" s="85"/>
      <c r="J37" s="65"/>
      <c r="K37" s="65"/>
      <c r="L37" s="65"/>
      <c r="M37" s="65"/>
      <c r="N37" s="65"/>
    </row>
    <row r="38" customFormat="false" ht="11.1" hidden="false" customHeight="true" outlineLevel="0" collapsed="false">
      <c r="A38" s="66"/>
      <c r="B38" s="66"/>
      <c r="C38" s="66"/>
      <c r="D38" s="66"/>
      <c r="E38" s="66"/>
      <c r="F38" s="10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1" hidden="false" customHeight="true" outlineLevel="0" collapsed="false">
      <c r="A39" s="66"/>
      <c r="B39" s="66"/>
      <c r="C39" s="66"/>
      <c r="D39" s="66"/>
      <c r="E39" s="66"/>
      <c r="F39" s="10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10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1" hidden="false" customHeight="true" outlineLevel="0" collapsed="false">
      <c r="A41" s="66"/>
      <c r="B41" s="66"/>
      <c r="C41" s="66"/>
      <c r="D41" s="66"/>
      <c r="E41" s="66"/>
      <c r="F41" s="10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10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10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10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10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1" hidden="false" customHeight="true" outlineLevel="0" collapsed="false">
      <c r="A46" s="66"/>
      <c r="B46" s="66"/>
      <c r="C46" s="66"/>
      <c r="D46" s="66"/>
      <c r="E46" s="66"/>
      <c r="F46" s="10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1" hidden="false" customHeight="true" outlineLevel="0" collapsed="false">
      <c r="A47" s="66"/>
      <c r="B47" s="66"/>
      <c r="C47" s="66"/>
      <c r="D47" s="66"/>
      <c r="E47" s="66"/>
      <c r="F47" s="10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1">
      <formula>0</formula>
    </cfRule>
  </conditionalFormatting>
  <conditionalFormatting sqref="B6:B20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Пр!D7</f>
        <v>0</v>
      </c>
      <c r="C2" s="117" t="str">
        <f aca="false">Пр!E7</f>
        <v>Семенов Константин</v>
      </c>
      <c r="D2" s="118" t="str">
        <f aca="false">Пр!C22</f>
        <v>_</v>
      </c>
      <c r="E2" s="119" t="n">
        <f aca="false">Пр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Пр!D11</f>
        <v>0</v>
      </c>
      <c r="C3" s="117" t="str">
        <f aca="false">Пр!E23</f>
        <v>Иванов Валерий</v>
      </c>
      <c r="D3" s="118" t="str">
        <f aca="false">Пр!C33</f>
        <v>_</v>
      </c>
      <c r="E3" s="119" t="n">
        <f aca="false">Пр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Пр!D15</f>
        <v>0</v>
      </c>
      <c r="C4" s="117" t="str">
        <f aca="false">Пр!E34</f>
        <v>Зиннатуллин Рустемхан</v>
      </c>
      <c r="D4" s="118" t="str">
        <f aca="false">Пр!E36</f>
        <v>_</v>
      </c>
      <c r="E4" s="119" t="n">
        <f aca="false">Пр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Пр!D19</f>
        <v>0</v>
      </c>
      <c r="C5" s="117" t="str">
        <f aca="false">Пр!I32</f>
        <v>Иванов Валерий</v>
      </c>
      <c r="D5" s="118" t="str">
        <f aca="false">Пр!I34</f>
        <v>Максютова Маргарита</v>
      </c>
      <c r="E5" s="119" t="n">
        <f aca="false">Пр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Пр!F9</f>
        <v>0</v>
      </c>
      <c r="C6" s="117" t="str">
        <f aca="false">Пр!E11</f>
        <v>Максютов Азат</v>
      </c>
      <c r="D6" s="118" t="str">
        <f aca="false">Пр!C24</f>
        <v>Иванов Валерий</v>
      </c>
      <c r="E6" s="119" t="n">
        <f aca="false">Пр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Пр!F17</f>
        <v>0</v>
      </c>
      <c r="C7" s="117" t="str">
        <f aca="false">Пр!G28</f>
        <v>Максютов Азат</v>
      </c>
      <c r="D7" s="118" t="str">
        <f aca="false">Пр!G33</f>
        <v>Максютова Маргарита</v>
      </c>
      <c r="E7" s="119" t="n">
        <f aca="false">Пр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Пр!H13</f>
        <v>0</v>
      </c>
      <c r="C8" s="117" t="str">
        <f aca="false">Пр!E27</f>
        <v>Максютова Маргарита</v>
      </c>
      <c r="D8" s="118" t="str">
        <f aca="false">Пр!C35</f>
        <v>Зиннатуллин Рустемхан</v>
      </c>
      <c r="E8" s="119" t="n">
        <f aca="false">Пр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Пр!D23</f>
        <v>0</v>
      </c>
      <c r="C9" s="117" t="str">
        <f aca="false">Пр!G9</f>
        <v>Семенов Константин</v>
      </c>
      <c r="D9" s="118" t="str">
        <f aca="false">Пр!E29</f>
        <v>Максютов Азат</v>
      </c>
      <c r="E9" s="119" t="n">
        <f aca="false">Пр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Пр!D27</f>
        <v>0</v>
      </c>
      <c r="C10" s="117" t="str">
        <f aca="false">Пр!E19</f>
        <v>Срумов Антон</v>
      </c>
      <c r="D10" s="118" t="str">
        <f aca="false">Пр!C28</f>
        <v>Максютова Маргарита</v>
      </c>
      <c r="E10" s="119" t="n">
        <f aca="false">Пр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Пр!F24</f>
        <v>0</v>
      </c>
      <c r="C11" s="117" t="str">
        <f aca="false">Пр!I13</f>
        <v>Срумов Антон</v>
      </c>
      <c r="D11" s="118" t="str">
        <f aca="false">Пр!I20</f>
        <v>Семенов Константин</v>
      </c>
      <c r="E11" s="119" t="n">
        <f aca="false">Пр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Пр!F28</f>
        <v>0</v>
      </c>
      <c r="C12" s="117" t="str">
        <f aca="false">Пр!G17</f>
        <v>Срумов Антон</v>
      </c>
      <c r="D12" s="118" t="str">
        <f aca="false">Пр!E25</f>
        <v>Хафизов Булат</v>
      </c>
      <c r="E12" s="119" t="n">
        <f aca="false">Пр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Пр!H26</f>
        <v>0</v>
      </c>
      <c r="C13" s="117" t="str">
        <f aca="false">Пр!E15</f>
        <v>Хафизов Булат</v>
      </c>
      <c r="D13" s="118" t="str">
        <f aca="false">Пр!C26</f>
        <v>Зиннатуллин Рустемхан</v>
      </c>
      <c r="E13" s="119" t="n">
        <f aca="false">Пр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Пр!H32</f>
        <v>0</v>
      </c>
      <c r="C14" s="117" t="str">
        <f aca="false">Пр!G24</f>
        <v>Хафизов Булат</v>
      </c>
      <c r="D14" s="118" t="str">
        <f aca="false">Пр!G31</f>
        <v>Иванов Валерий</v>
      </c>
      <c r="E14" s="119" t="n">
        <f aca="false">Пр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Пр!D34</f>
        <v>0</v>
      </c>
      <c r="C15" s="117" t="str">
        <f aca="false">Пр!I26</f>
        <v>Хафизов Булат</v>
      </c>
      <c r="D15" s="118" t="str">
        <f aca="false">Пр!I29</f>
        <v>Максютов Азат</v>
      </c>
      <c r="E15" s="119" t="n">
        <f aca="false">Пр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1" t="n">
        <v>3</v>
      </c>
      <c r="J3" s="32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18</v>
      </c>
      <c r="F5" s="38"/>
      <c r="G5" s="38"/>
      <c r="H5" s="39" t="s">
        <v>159</v>
      </c>
      <c r="I5" s="40" t="s">
        <v>5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8</v>
      </c>
      <c r="C7" s="44" t="s">
        <v>59</v>
      </c>
      <c r="D7" s="45" t="s">
        <v>6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16</v>
      </c>
      <c r="C8" s="49" t="n">
        <v>1</v>
      </c>
      <c r="D8" s="50" t="str">
        <f aca="false">Сб!I13</f>
        <v>Максютов Азат</v>
      </c>
      <c r="E8" s="19"/>
      <c r="F8" s="19"/>
      <c r="G8" s="19"/>
      <c r="H8" s="19"/>
      <c r="I8" s="19"/>
      <c r="J8" s="51"/>
    </row>
    <row r="9" customFormat="false" ht="18" hidden="false" customHeight="false" outlineLevel="0" collapsed="false">
      <c r="A9" s="47"/>
      <c r="B9" s="48" t="s">
        <v>35</v>
      </c>
      <c r="C9" s="49" t="n">
        <v>2</v>
      </c>
      <c r="D9" s="50" t="str">
        <f aca="false">Сб!I20</f>
        <v>Зиннатуллин Рустемхан</v>
      </c>
      <c r="E9" s="19"/>
      <c r="F9" s="19"/>
      <c r="G9" s="19"/>
      <c r="H9" s="19"/>
      <c r="I9" s="19"/>
      <c r="J9" s="51"/>
    </row>
    <row r="10" customFormat="false" ht="18" hidden="false" customHeight="false" outlineLevel="0" collapsed="false">
      <c r="A10" s="47"/>
      <c r="B10" s="48" t="s">
        <v>24</v>
      </c>
      <c r="C10" s="49" t="n">
        <v>3</v>
      </c>
      <c r="D10" s="50" t="str">
        <f aca="false">Сб!I26</f>
        <v>Николаева Валентина</v>
      </c>
      <c r="E10" s="19"/>
      <c r="F10" s="19"/>
      <c r="G10" s="19"/>
      <c r="H10" s="19"/>
      <c r="I10" s="19"/>
      <c r="J10" s="51"/>
    </row>
    <row r="11" customFormat="false" ht="18" hidden="false" customHeight="false" outlineLevel="0" collapsed="false">
      <c r="A11" s="47"/>
      <c r="B11" s="48" t="s">
        <v>33</v>
      </c>
      <c r="C11" s="49" t="n">
        <v>4</v>
      </c>
      <c r="D11" s="50" t="str">
        <f aca="false">Сб!I29</f>
        <v>Сайфуллин Рамиль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62</v>
      </c>
      <c r="C12" s="49" t="n">
        <v>5</v>
      </c>
      <c r="D12" s="50" t="str">
        <f aca="false">Сб!I32</f>
        <v>Габдракипов Ринат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25</v>
      </c>
      <c r="C13" s="49" t="n">
        <v>6</v>
      </c>
      <c r="D13" s="50" t="str">
        <f aca="false">Сб!I34</f>
        <v>Кочетыгов Алексей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42</v>
      </c>
      <c r="C14" s="49" t="n">
        <v>7</v>
      </c>
      <c r="D14" s="50" t="str">
        <f aca="false">Сб!E34</f>
        <v>Максютова Маргарита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48</v>
      </c>
      <c r="C15" s="49" t="n">
        <v>8</v>
      </c>
      <c r="D15" s="50" t="str">
        <f aca="false">Сб!E36</f>
        <v>Грошев Юрий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3">
      <formula>0</formula>
    </cfRule>
  </conditionalFormatting>
  <conditionalFormatting sqref="B8:B15">
    <cfRule type="cellIs" priority="3" operator="equal" aboveAverage="0" equalAverage="0" bottom="0" percent="0" rank="0" text="" dxfId="34">
      <formula>"_"</formula>
    </cfRule>
  </conditionalFormatting>
  <conditionalFormatting sqref="E8:E15">
    <cfRule type="cellIs" priority="4" operator="equal" aboveAverage="0" equalAverage="0" bottom="0" percent="0" rank="0" text="" dxfId="35">
      <formula>0</formula>
    </cfRule>
  </conditionalFormatting>
  <conditionalFormatting sqref="I3">
    <cfRule type="cellIs" priority="5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9.7"/>
    <col collapsed="false" customWidth="true" hidden="false" outlineLevel="0" max="6" min="6" style="52" width="3.7"/>
    <col collapsed="false" customWidth="true" hidden="false" outlineLevel="0" max="7" min="7" style="52" width="17.7"/>
    <col collapsed="false" customWidth="true" hidden="false" outlineLevel="0" max="8" min="8" style="52" width="3.7"/>
    <col collapsed="false" customWidth="true" hidden="false" outlineLevel="0" max="9" min="9" style="52" width="7.7"/>
    <col collapsed="false" customWidth="true" hidden="false" outlineLevel="0" max="13" min="10" style="52" width="3.7"/>
    <col collapsed="false" customWidth="true" hidden="false" outlineLevel="0" max="14" min="14" style="52" width="4.7"/>
    <col collapsed="false" customWidth="true" hidden="false" outlineLevel="0" max="17" min="15" style="52" width="3.7"/>
    <col collapsed="false" customWidth="false" hidden="false" outlineLevel="0" max="257" min="18" style="52" width="2.7"/>
  </cols>
  <sheetData>
    <row r="1" s="1" customFormat="true" ht="13.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1" customFormat="true" ht="13.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12.75" hidden="false" customHeight="true" outlineLevel="0" collapsed="false">
      <c r="A3" s="55" t="str">
        <f aca="false">сСб!A3</f>
        <v>LXVIII Чемпионат РБ в зачет XXV Кубка РБ, VII Кубка Давида - Детского Баш Кубка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1" hidden="false" customHeight="true" outlineLevel="0" collapsed="false">
      <c r="A4" s="56" t="str">
        <f aca="false">CONCATENATE(сСб!A4," ",сСб!C4)</f>
        <v>Республиканские официальные спортивные соревнования ДЕНЬ ФЕДЕРАЦИИ НАСТОЛЬНОГО ТЕННИСА БАШКОРТОСТАН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13.5" hidden="false" customHeight="true" outlineLevel="0" collapsed="false">
      <c r="A5" s="58" t="n">
        <f aca="false">сСб!E5</f>
        <v>453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s="66" customFormat="true" ht="11.1" hidden="false" customHeight="true" outlineLevel="0" collapsed="false">
      <c r="A6" s="60" t="n">
        <v>1</v>
      </c>
      <c r="B6" s="61" t="n">
        <f aca="false">сСб!A8</f>
        <v>0</v>
      </c>
      <c r="C6" s="62" t="s">
        <v>16</v>
      </c>
      <c r="D6" s="63"/>
      <c r="E6" s="64"/>
      <c r="F6" s="64"/>
      <c r="G6" s="64"/>
      <c r="H6" s="64"/>
      <c r="I6" s="64"/>
      <c r="J6" s="65"/>
      <c r="K6" s="65"/>
      <c r="L6" s="65"/>
      <c r="M6" s="65"/>
      <c r="N6" s="65"/>
    </row>
    <row r="7" s="66" customFormat="true" ht="11.1" hidden="false" customHeight="true" outlineLevel="0" collapsed="false">
      <c r="A7" s="60"/>
      <c r="B7" s="67"/>
      <c r="C7" s="68" t="n">
        <v>1</v>
      </c>
      <c r="D7" s="69" t="n">
        <v>0</v>
      </c>
      <c r="E7" s="70" t="s">
        <v>16</v>
      </c>
      <c r="F7" s="64"/>
      <c r="G7" s="64"/>
      <c r="H7" s="64"/>
      <c r="I7" s="64"/>
      <c r="J7" s="65"/>
      <c r="K7" s="65"/>
      <c r="L7" s="65"/>
      <c r="M7" s="65"/>
      <c r="N7" s="65"/>
    </row>
    <row r="8" s="66" customFormat="true" ht="11.1" hidden="false" customHeight="true" outlineLevel="0" collapsed="false">
      <c r="A8" s="60" t="n">
        <v>8</v>
      </c>
      <c r="B8" s="61" t="n">
        <f aca="false">сСб!A15</f>
        <v>0</v>
      </c>
      <c r="C8" s="71" t="s">
        <v>48</v>
      </c>
      <c r="D8" s="72"/>
      <c r="E8" s="68"/>
      <c r="F8" s="73"/>
      <c r="G8" s="64"/>
      <c r="H8" s="64"/>
      <c r="I8" s="64"/>
      <c r="J8" s="65"/>
      <c r="K8" s="65"/>
      <c r="L8" s="65"/>
      <c r="M8" s="65"/>
      <c r="N8" s="65"/>
    </row>
    <row r="9" s="66" customFormat="true" ht="11.1" hidden="false" customHeight="true" outlineLevel="0" collapsed="false">
      <c r="A9" s="60"/>
      <c r="B9" s="67"/>
      <c r="C9" s="74"/>
      <c r="D9" s="75"/>
      <c r="E9" s="76" t="n">
        <v>5</v>
      </c>
      <c r="F9" s="69" t="n">
        <v>0</v>
      </c>
      <c r="G9" s="70" t="s">
        <v>16</v>
      </c>
      <c r="H9" s="64"/>
      <c r="I9" s="64"/>
      <c r="J9" s="65"/>
      <c r="K9" s="65"/>
      <c r="L9" s="65"/>
      <c r="M9" s="65"/>
      <c r="N9" s="65"/>
    </row>
    <row r="10" s="66" customFormat="true" ht="11.1" hidden="false" customHeight="true" outlineLevel="0" collapsed="false">
      <c r="A10" s="60" t="n">
        <v>5</v>
      </c>
      <c r="B10" s="61" t="n">
        <f aca="false">сСб!A12</f>
        <v>0</v>
      </c>
      <c r="C10" s="62" t="s">
        <v>62</v>
      </c>
      <c r="D10" s="75"/>
      <c r="E10" s="76"/>
      <c r="F10" s="72"/>
      <c r="G10" s="68"/>
      <c r="H10" s="77"/>
      <c r="I10" s="64"/>
      <c r="J10" s="65"/>
      <c r="K10" s="65"/>
      <c r="L10" s="65"/>
      <c r="M10" s="65"/>
      <c r="N10" s="65"/>
    </row>
    <row r="11" s="66" customFormat="true" ht="11.1" hidden="false" customHeight="true" outlineLevel="0" collapsed="false">
      <c r="A11" s="60"/>
      <c r="B11" s="67"/>
      <c r="C11" s="68" t="n">
        <v>2</v>
      </c>
      <c r="D11" s="69" t="n">
        <v>0</v>
      </c>
      <c r="E11" s="78" t="s">
        <v>33</v>
      </c>
      <c r="F11" s="79"/>
      <c r="G11" s="76"/>
      <c r="H11" s="77"/>
      <c r="I11" s="64"/>
      <c r="J11" s="65"/>
      <c r="K11" s="65"/>
      <c r="L11" s="65"/>
      <c r="M11" s="65"/>
      <c r="N11" s="65"/>
    </row>
    <row r="12" s="66" customFormat="true" ht="11.1" hidden="false" customHeight="true" outlineLevel="0" collapsed="false">
      <c r="A12" s="60" t="n">
        <v>4</v>
      </c>
      <c r="B12" s="61" t="n">
        <f aca="false">сСб!A11</f>
        <v>0</v>
      </c>
      <c r="C12" s="71" t="s">
        <v>33</v>
      </c>
      <c r="D12" s="72"/>
      <c r="E12" s="74"/>
      <c r="F12" s="75"/>
      <c r="G12" s="76"/>
      <c r="H12" s="77"/>
      <c r="I12" s="64"/>
      <c r="J12" s="65"/>
      <c r="K12" s="65"/>
      <c r="L12" s="65"/>
      <c r="M12" s="65"/>
      <c r="N12" s="65"/>
    </row>
    <row r="13" s="66" customFormat="true" ht="11.1" hidden="false" customHeight="true" outlineLevel="0" collapsed="false">
      <c r="A13" s="60"/>
      <c r="B13" s="67"/>
      <c r="C13" s="74"/>
      <c r="D13" s="75"/>
      <c r="E13" s="64"/>
      <c r="F13" s="75"/>
      <c r="G13" s="76" t="n">
        <v>7</v>
      </c>
      <c r="H13" s="69" t="n">
        <v>0</v>
      </c>
      <c r="I13" s="70" t="s">
        <v>16</v>
      </c>
      <c r="J13" s="81"/>
      <c r="K13" s="81"/>
      <c r="L13" s="81"/>
      <c r="M13" s="81"/>
      <c r="N13" s="81"/>
    </row>
    <row r="14" s="66" customFormat="true" ht="11.1" hidden="false" customHeight="true" outlineLevel="0" collapsed="false">
      <c r="A14" s="60" t="n">
        <v>3</v>
      </c>
      <c r="B14" s="61" t="n">
        <f aca="false">сСб!A10</f>
        <v>0</v>
      </c>
      <c r="C14" s="62" t="s">
        <v>24</v>
      </c>
      <c r="D14" s="75"/>
      <c r="E14" s="64"/>
      <c r="F14" s="75"/>
      <c r="G14" s="76"/>
      <c r="H14" s="72"/>
      <c r="I14" s="82"/>
      <c r="J14" s="83"/>
      <c r="K14" s="82"/>
      <c r="L14" s="83"/>
      <c r="M14" s="83"/>
      <c r="N14" s="84" t="s">
        <v>65</v>
      </c>
    </row>
    <row r="15" s="66" customFormat="true" ht="11.1" hidden="false" customHeight="true" outlineLevel="0" collapsed="false">
      <c r="A15" s="60"/>
      <c r="B15" s="67"/>
      <c r="C15" s="68" t="n">
        <v>3</v>
      </c>
      <c r="D15" s="69" t="n">
        <v>0</v>
      </c>
      <c r="E15" s="70" t="s">
        <v>24</v>
      </c>
      <c r="F15" s="75"/>
      <c r="G15" s="76"/>
      <c r="H15" s="79"/>
      <c r="I15" s="85"/>
      <c r="J15" s="65"/>
      <c r="K15" s="85"/>
      <c r="L15" s="65"/>
      <c r="M15" s="65"/>
      <c r="N15" s="85"/>
    </row>
    <row r="16" s="66" customFormat="true" ht="11.1" hidden="false" customHeight="true" outlineLevel="0" collapsed="false">
      <c r="A16" s="60" t="n">
        <v>6</v>
      </c>
      <c r="B16" s="61" t="n">
        <f aca="false">сСб!A13</f>
        <v>0</v>
      </c>
      <c r="C16" s="71" t="s">
        <v>25</v>
      </c>
      <c r="D16" s="72"/>
      <c r="E16" s="68"/>
      <c r="F16" s="79"/>
      <c r="G16" s="76"/>
      <c r="H16" s="79"/>
      <c r="I16" s="85"/>
      <c r="J16" s="65"/>
      <c r="K16" s="85"/>
      <c r="L16" s="65"/>
      <c r="M16" s="65"/>
      <c r="N16" s="85"/>
    </row>
    <row r="17" s="66" customFormat="true" ht="11.1" hidden="false" customHeight="true" outlineLevel="0" collapsed="false">
      <c r="A17" s="60"/>
      <c r="B17" s="67"/>
      <c r="C17" s="74"/>
      <c r="D17" s="75"/>
      <c r="E17" s="76" t="n">
        <v>6</v>
      </c>
      <c r="F17" s="69" t="n">
        <v>0</v>
      </c>
      <c r="G17" s="70" t="s">
        <v>24</v>
      </c>
      <c r="H17" s="75"/>
      <c r="I17" s="85"/>
      <c r="J17" s="65"/>
      <c r="K17" s="85"/>
      <c r="L17" s="65"/>
      <c r="M17" s="65"/>
      <c r="N17" s="85"/>
    </row>
    <row r="18" s="66" customFormat="true" ht="11.1" hidden="false" customHeight="true" outlineLevel="0" collapsed="false">
      <c r="A18" s="60" t="n">
        <v>7</v>
      </c>
      <c r="B18" s="61" t="n">
        <f aca="false">сСб!A14</f>
        <v>0</v>
      </c>
      <c r="C18" s="62" t="s">
        <v>42</v>
      </c>
      <c r="D18" s="75"/>
      <c r="E18" s="76"/>
      <c r="F18" s="72"/>
      <c r="G18" s="74"/>
      <c r="H18" s="75"/>
      <c r="I18" s="85"/>
      <c r="J18" s="65"/>
      <c r="K18" s="85"/>
      <c r="L18" s="65"/>
      <c r="M18" s="65"/>
      <c r="N18" s="85"/>
    </row>
    <row r="19" s="66" customFormat="true" ht="11.1" hidden="false" customHeight="true" outlineLevel="0" collapsed="false">
      <c r="A19" s="60"/>
      <c r="B19" s="67"/>
      <c r="C19" s="68" t="n">
        <v>4</v>
      </c>
      <c r="D19" s="69" t="n">
        <v>0</v>
      </c>
      <c r="E19" s="78" t="s">
        <v>35</v>
      </c>
      <c r="F19" s="79"/>
      <c r="G19" s="64"/>
      <c r="H19" s="75"/>
      <c r="I19" s="85"/>
      <c r="J19" s="65"/>
      <c r="K19" s="85"/>
      <c r="L19" s="65"/>
      <c r="M19" s="65"/>
      <c r="N19" s="85"/>
    </row>
    <row r="20" s="66" customFormat="true" ht="11.1" hidden="false" customHeight="true" outlineLevel="0" collapsed="false">
      <c r="A20" s="60" t="n">
        <v>2</v>
      </c>
      <c r="B20" s="61" t="n">
        <f aca="false">сСб!A9</f>
        <v>0</v>
      </c>
      <c r="C20" s="71" t="s">
        <v>35</v>
      </c>
      <c r="D20" s="72"/>
      <c r="E20" s="74"/>
      <c r="F20" s="75"/>
      <c r="G20" s="64" t="n">
        <v>-7</v>
      </c>
      <c r="H20" s="86" t="n">
        <f aca="false">IF(H13=F9,F17,IF(H13=F17,F9,0))</f>
        <v>0</v>
      </c>
      <c r="I20" s="87" t="str">
        <f aca="false">IF(I13=G9,G17,IF(I13=G17,G9,0))</f>
        <v>Зиннатуллин Рустемхан</v>
      </c>
      <c r="J20" s="88"/>
      <c r="K20" s="88"/>
      <c r="L20" s="88"/>
      <c r="M20" s="88"/>
      <c r="N20" s="88"/>
    </row>
    <row r="21" s="66" customFormat="true" ht="11.1" hidden="false" customHeight="true" outlineLevel="0" collapsed="false">
      <c r="A21" s="60"/>
      <c r="B21" s="67"/>
      <c r="C21" s="74"/>
      <c r="D21" s="75"/>
      <c r="E21" s="64"/>
      <c r="F21" s="75"/>
      <c r="G21" s="64"/>
      <c r="H21" s="89"/>
      <c r="I21" s="82"/>
      <c r="J21" s="83"/>
      <c r="K21" s="82"/>
      <c r="L21" s="83"/>
      <c r="M21" s="83"/>
      <c r="N21" s="84" t="s">
        <v>66</v>
      </c>
    </row>
    <row r="22" s="66" customFormat="true" ht="11.1" hidden="false" customHeight="true" outlineLevel="0" collapsed="false">
      <c r="A22" s="60" t="n">
        <v>-1</v>
      </c>
      <c r="B22" s="90" t="n">
        <f aca="false">IF(D7=B6,B8,IF(D7=B8,B6,0))</f>
        <v>0</v>
      </c>
      <c r="C22" s="87" t="str">
        <f aca="false">IF(E7=C6,C8,IF(E7=C8,C6,0))</f>
        <v>Грошев Юрий</v>
      </c>
      <c r="D22" s="91"/>
      <c r="E22" s="64"/>
      <c r="F22" s="75"/>
      <c r="G22" s="64"/>
      <c r="H22" s="75"/>
      <c r="I22" s="85"/>
      <c r="J22" s="65"/>
      <c r="K22" s="85"/>
      <c r="L22" s="65"/>
      <c r="M22" s="65"/>
      <c r="N22" s="85"/>
    </row>
    <row r="23" s="66" customFormat="true" ht="11.1" hidden="false" customHeight="true" outlineLevel="0" collapsed="false">
      <c r="A23" s="60"/>
      <c r="B23" s="67"/>
      <c r="C23" s="68" t="n">
        <v>8</v>
      </c>
      <c r="D23" s="69" t="n">
        <v>0</v>
      </c>
      <c r="E23" s="70" t="s">
        <v>62</v>
      </c>
      <c r="F23" s="75"/>
      <c r="G23" s="64"/>
      <c r="H23" s="75"/>
      <c r="I23" s="85"/>
      <c r="J23" s="65"/>
      <c r="K23" s="85"/>
      <c r="L23" s="65"/>
      <c r="M23" s="65"/>
      <c r="N23" s="85"/>
    </row>
    <row r="24" s="66" customFormat="true" ht="11.1" hidden="false" customHeight="true" outlineLevel="0" collapsed="false">
      <c r="A24" s="60" t="n">
        <v>-2</v>
      </c>
      <c r="B24" s="90" t="n">
        <f aca="false">IF(D11=B10,B12,IF(D11=B12,B10,0))</f>
        <v>0</v>
      </c>
      <c r="C24" s="92" t="str">
        <f aca="false">IF(E11=C10,C12,IF(E11=C12,C10,0))</f>
        <v>Габдракипов Ринат</v>
      </c>
      <c r="D24" s="93"/>
      <c r="E24" s="68" t="n">
        <v>10</v>
      </c>
      <c r="F24" s="69" t="n">
        <v>0</v>
      </c>
      <c r="G24" s="70" t="s">
        <v>35</v>
      </c>
      <c r="H24" s="75"/>
      <c r="I24" s="85"/>
      <c r="J24" s="65"/>
      <c r="K24" s="85"/>
      <c r="L24" s="65"/>
      <c r="M24" s="65"/>
      <c r="N24" s="85"/>
    </row>
    <row r="25" s="66" customFormat="true" ht="11.1" hidden="false" customHeight="true" outlineLevel="0" collapsed="false">
      <c r="A25" s="60"/>
      <c r="B25" s="67"/>
      <c r="C25" s="74" t="n">
        <v>-6</v>
      </c>
      <c r="D25" s="94" t="n">
        <f aca="false">IF(F17=D15,D19,IF(F17=D19,D15,0))</f>
        <v>0</v>
      </c>
      <c r="E25" s="92" t="str">
        <f aca="false">IF(G17=E15,E19,IF(G17=E19,E15,0))</f>
        <v>Сайфуллин Рамиль</v>
      </c>
      <c r="F25" s="93"/>
      <c r="G25" s="68"/>
      <c r="H25" s="79"/>
      <c r="I25" s="85"/>
      <c r="J25" s="65"/>
      <c r="K25" s="85"/>
      <c r="L25" s="65"/>
      <c r="M25" s="65"/>
      <c r="N25" s="85"/>
    </row>
    <row r="26" s="66" customFormat="true" ht="11.1" hidden="false" customHeight="true" outlineLevel="0" collapsed="false">
      <c r="A26" s="60" t="n">
        <v>-3</v>
      </c>
      <c r="B26" s="90" t="n">
        <f aca="false">IF(D15=B14,B16,IF(D15=B16,B14,0))</f>
        <v>0</v>
      </c>
      <c r="C26" s="87" t="str">
        <f aca="false">IF(E15=C14,C16,IF(E15=C16,C14,0))</f>
        <v>Максютова Маргарита</v>
      </c>
      <c r="D26" s="95"/>
      <c r="E26" s="74"/>
      <c r="F26" s="75"/>
      <c r="G26" s="76" t="n">
        <v>12</v>
      </c>
      <c r="H26" s="69" t="n">
        <v>0</v>
      </c>
      <c r="I26" s="78" t="s">
        <v>33</v>
      </c>
      <c r="J26" s="80"/>
      <c r="K26" s="81"/>
      <c r="L26" s="81"/>
      <c r="M26" s="81"/>
      <c r="N26" s="81"/>
    </row>
    <row r="27" s="66" customFormat="true" ht="11.1" hidden="false" customHeight="true" outlineLevel="0" collapsed="false">
      <c r="A27" s="60"/>
      <c r="B27" s="67"/>
      <c r="C27" s="68" t="n">
        <v>9</v>
      </c>
      <c r="D27" s="69" t="n">
        <v>0</v>
      </c>
      <c r="E27" s="70" t="s">
        <v>42</v>
      </c>
      <c r="F27" s="75"/>
      <c r="G27" s="76"/>
      <c r="H27" s="72"/>
      <c r="I27" s="82"/>
      <c r="J27" s="83"/>
      <c r="K27" s="82"/>
      <c r="L27" s="83"/>
      <c r="M27" s="83"/>
      <c r="N27" s="84" t="s">
        <v>67</v>
      </c>
    </row>
    <row r="28" s="66" customFormat="true" ht="11.1" hidden="false" customHeight="true" outlineLevel="0" collapsed="false">
      <c r="A28" s="60" t="n">
        <v>-4</v>
      </c>
      <c r="B28" s="90" t="n">
        <f aca="false">IF(D19=B18,B20,IF(D19=B20,B18,0))</f>
        <v>0</v>
      </c>
      <c r="C28" s="92" t="str">
        <f aca="false">IF(E19=C18,C20,IF(E19=C20,C18,0))</f>
        <v>Кочетыгов Алексей</v>
      </c>
      <c r="D28" s="93"/>
      <c r="E28" s="68" t="n">
        <v>11</v>
      </c>
      <c r="F28" s="69" t="n">
        <v>0</v>
      </c>
      <c r="G28" s="78" t="s">
        <v>33</v>
      </c>
      <c r="H28" s="79"/>
      <c r="I28" s="85"/>
      <c r="J28" s="65"/>
      <c r="K28" s="85"/>
      <c r="L28" s="65"/>
      <c r="M28" s="65"/>
      <c r="N28" s="85"/>
    </row>
    <row r="29" s="66" customFormat="true" ht="11.1" hidden="false" customHeight="true" outlineLevel="0" collapsed="false">
      <c r="A29" s="60"/>
      <c r="B29" s="96"/>
      <c r="C29" s="74" t="n">
        <v>-5</v>
      </c>
      <c r="D29" s="94" t="n">
        <f aca="false">IF(F9=D7,D11,IF(F9=D11,D7,0))</f>
        <v>0</v>
      </c>
      <c r="E29" s="92" t="str">
        <f aca="false">IF(G9=E7,E11,IF(G9=E11,E7,0))</f>
        <v>Николаева Валентина</v>
      </c>
      <c r="F29" s="93"/>
      <c r="G29" s="74" t="n">
        <v>-12</v>
      </c>
      <c r="H29" s="86" t="n">
        <f aca="false">IF(H26=F24,F28,IF(H26=F28,F24,0))</f>
        <v>0</v>
      </c>
      <c r="I29" s="87" t="str">
        <f aca="false">IF(I26=G24,G28,IF(I26=G28,G24,0))</f>
        <v>Сайфуллин Рамиль</v>
      </c>
      <c r="J29" s="88"/>
      <c r="K29" s="88"/>
      <c r="L29" s="88"/>
      <c r="M29" s="88"/>
      <c r="N29" s="88"/>
    </row>
    <row r="30" s="66" customFormat="true" ht="11.1" hidden="false" customHeight="true" outlineLevel="0" collapsed="false">
      <c r="A30" s="60"/>
      <c r="B30" s="96"/>
      <c r="C30" s="64"/>
      <c r="D30" s="97"/>
      <c r="E30" s="74"/>
      <c r="F30" s="75"/>
      <c r="G30" s="64"/>
      <c r="H30" s="89"/>
      <c r="I30" s="82"/>
      <c r="J30" s="83"/>
      <c r="K30" s="82"/>
      <c r="L30" s="83"/>
      <c r="M30" s="83"/>
      <c r="N30" s="84" t="s">
        <v>68</v>
      </c>
    </row>
    <row r="31" s="66" customFormat="true" ht="11.1" hidden="false" customHeight="true" outlineLevel="0" collapsed="false">
      <c r="A31" s="60"/>
      <c r="B31" s="96"/>
      <c r="C31" s="64"/>
      <c r="D31" s="98"/>
      <c r="E31" s="64" t="n">
        <v>-10</v>
      </c>
      <c r="F31" s="94" t="n">
        <f aca="false">IF(F24=D23,D25,IF(F24=D25,D23,0))</f>
        <v>0</v>
      </c>
      <c r="G31" s="87" t="str">
        <f aca="false">IF(G24=E23,E25,IF(G24=E25,E23,0))</f>
        <v>Габдракипов Ринат</v>
      </c>
      <c r="H31" s="91"/>
      <c r="I31" s="85"/>
      <c r="J31" s="65"/>
      <c r="K31" s="85"/>
      <c r="L31" s="65"/>
      <c r="M31" s="65"/>
      <c r="N31" s="85"/>
    </row>
    <row r="32" s="66" customFormat="true" ht="11.1" hidden="false" customHeight="true" outlineLevel="0" collapsed="false">
      <c r="A32" s="60"/>
      <c r="B32" s="96"/>
      <c r="C32" s="64"/>
      <c r="D32" s="98"/>
      <c r="E32" s="64"/>
      <c r="F32" s="89"/>
      <c r="G32" s="68" t="n">
        <v>13</v>
      </c>
      <c r="H32" s="69" t="n">
        <v>0</v>
      </c>
      <c r="I32" s="99" t="s">
        <v>62</v>
      </c>
      <c r="J32" s="81"/>
      <c r="K32" s="81"/>
      <c r="L32" s="81"/>
      <c r="M32" s="81"/>
      <c r="N32" s="81"/>
    </row>
    <row r="33" s="66" customFormat="true" ht="11.1" hidden="false" customHeight="true" outlineLevel="0" collapsed="false">
      <c r="A33" s="60" t="n">
        <v>-8</v>
      </c>
      <c r="B33" s="100" t="n">
        <f aca="false">IF(D23=B22,B24,IF(D23=B24,B22,0))</f>
        <v>0</v>
      </c>
      <c r="C33" s="87" t="str">
        <f aca="false">IF(E23=C22,C24,IF(E23=C24,C22,0))</f>
        <v>Грошев Юрий</v>
      </c>
      <c r="D33" s="101"/>
      <c r="E33" s="64" t="n">
        <v>-11</v>
      </c>
      <c r="F33" s="94" t="n">
        <f aca="false">IF(F28=D27,D29,IF(F28=D29,D27,0))</f>
        <v>0</v>
      </c>
      <c r="G33" s="92" t="str">
        <f aca="false">IF(G28=E27,E29,IF(G28=E29,E27,0))</f>
        <v>Кочетыгов Алексей</v>
      </c>
      <c r="H33" s="93"/>
      <c r="I33" s="82"/>
      <c r="J33" s="83"/>
      <c r="K33" s="82"/>
      <c r="L33" s="83"/>
      <c r="M33" s="83"/>
      <c r="N33" s="84" t="s">
        <v>69</v>
      </c>
    </row>
    <row r="34" s="66" customFormat="true" ht="11.1" hidden="false" customHeight="true" outlineLevel="0" collapsed="false">
      <c r="A34" s="60"/>
      <c r="B34" s="96"/>
      <c r="C34" s="68" t="n">
        <v>14</v>
      </c>
      <c r="D34" s="69" t="n">
        <v>0</v>
      </c>
      <c r="E34" s="99" t="s">
        <v>25</v>
      </c>
      <c r="F34" s="102"/>
      <c r="G34" s="74" t="n">
        <v>-13</v>
      </c>
      <c r="H34" s="86" t="n">
        <f aca="false">IF(H32=F31,F33,IF(H32=F33,F31,0))</f>
        <v>0</v>
      </c>
      <c r="I34" s="87" t="str">
        <f aca="false">IF(I32=G31,G33,IF(I32=G33,G31,0))</f>
        <v>Кочетыгов Алексей</v>
      </c>
      <c r="J34" s="88"/>
      <c r="K34" s="88"/>
      <c r="L34" s="88"/>
      <c r="M34" s="88"/>
      <c r="N34" s="88"/>
    </row>
    <row r="35" s="66" customFormat="true" ht="11.1" hidden="false" customHeight="true" outlineLevel="0" collapsed="false">
      <c r="A35" s="60" t="n">
        <v>-9</v>
      </c>
      <c r="B35" s="100" t="n">
        <f aca="false">IF(D27=B26,B28,IF(D27=B28,B26,0))</f>
        <v>0</v>
      </c>
      <c r="C35" s="92" t="str">
        <f aca="false">IF(E27=C26,C28,IF(E27=C28,C26,0))</f>
        <v>Максютова Маргарита</v>
      </c>
      <c r="D35" s="103"/>
      <c r="E35" s="84" t="s">
        <v>70</v>
      </c>
      <c r="F35" s="104"/>
      <c r="G35" s="64"/>
      <c r="H35" s="105"/>
      <c r="I35" s="82"/>
      <c r="J35" s="83"/>
      <c r="K35" s="82"/>
      <c r="L35" s="83"/>
      <c r="M35" s="83"/>
      <c r="N35" s="84" t="s">
        <v>71</v>
      </c>
    </row>
    <row r="36" s="66" customFormat="true" ht="11.1" hidden="false" customHeight="true" outlineLevel="0" collapsed="false">
      <c r="A36" s="60"/>
      <c r="B36" s="60"/>
      <c r="C36" s="74" t="n">
        <v>-14</v>
      </c>
      <c r="D36" s="86" t="n">
        <v>0</v>
      </c>
      <c r="E36" s="87" t="str">
        <f aca="false">IF(E34=C33,C35,IF(E34=C35,C33,0))</f>
        <v>Грошев Юрий</v>
      </c>
      <c r="F36" s="106"/>
      <c r="G36" s="107"/>
      <c r="H36" s="107"/>
      <c r="I36" s="107"/>
      <c r="J36" s="107"/>
      <c r="K36" s="107"/>
      <c r="L36" s="107"/>
      <c r="M36" s="65"/>
      <c r="N36" s="65"/>
    </row>
    <row r="37" s="66" customFormat="true" ht="11.1" hidden="false" customHeight="true" outlineLevel="0" collapsed="false">
      <c r="A37" s="60"/>
      <c r="B37" s="60"/>
      <c r="C37" s="64"/>
      <c r="D37" s="74"/>
      <c r="E37" s="84" t="s">
        <v>72</v>
      </c>
      <c r="F37" s="104"/>
      <c r="G37" s="64"/>
      <c r="H37" s="64"/>
      <c r="I37" s="85"/>
      <c r="J37" s="65"/>
      <c r="K37" s="65"/>
      <c r="L37" s="65"/>
      <c r="M37" s="65"/>
      <c r="N37" s="65"/>
    </row>
    <row r="38" customFormat="false" ht="11.1" hidden="false" customHeight="true" outlineLevel="0" collapsed="false">
      <c r="A38" s="66"/>
      <c r="B38" s="66"/>
      <c r="C38" s="66"/>
      <c r="D38" s="66"/>
      <c r="E38" s="66"/>
      <c r="F38" s="10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1" hidden="false" customHeight="true" outlineLevel="0" collapsed="false">
      <c r="A39" s="66"/>
      <c r="B39" s="66"/>
      <c r="C39" s="66"/>
      <c r="D39" s="66"/>
      <c r="E39" s="66"/>
      <c r="F39" s="10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10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1" hidden="false" customHeight="true" outlineLevel="0" collapsed="false">
      <c r="A41" s="66"/>
      <c r="B41" s="66"/>
      <c r="C41" s="66"/>
      <c r="D41" s="66"/>
      <c r="E41" s="66"/>
      <c r="F41" s="10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10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10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10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10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1" hidden="false" customHeight="true" outlineLevel="0" collapsed="false">
      <c r="A46" s="66"/>
      <c r="B46" s="66"/>
      <c r="C46" s="66"/>
      <c r="D46" s="66"/>
      <c r="E46" s="66"/>
      <c r="F46" s="10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1" hidden="false" customHeight="true" outlineLevel="0" collapsed="false">
      <c r="A47" s="66"/>
      <c r="B47" s="66"/>
      <c r="C47" s="66"/>
      <c r="D47" s="66"/>
      <c r="E47" s="66"/>
      <c r="F47" s="10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7">
      <formula>0</formula>
    </cfRule>
  </conditionalFormatting>
  <conditionalFormatting sqref="B6:B20">
    <cfRule type="cellIs" priority="3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Сб!D7</f>
        <v>0</v>
      </c>
      <c r="C2" s="117" t="str">
        <f aca="false">Сб!E23</f>
        <v>Габдракипов Ринат</v>
      </c>
      <c r="D2" s="118" t="str">
        <f aca="false">Сб!C33</f>
        <v>Грошев Юрий</v>
      </c>
      <c r="E2" s="119" t="n">
        <f aca="false">Сб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Сб!D11</f>
        <v>0</v>
      </c>
      <c r="C3" s="117" t="str">
        <f aca="false">Сб!I32</f>
        <v>Габдракипов Ринат</v>
      </c>
      <c r="D3" s="118" t="str">
        <f aca="false">Сб!I34</f>
        <v>Кочетыгов Алексей</v>
      </c>
      <c r="E3" s="119" t="n">
        <f aca="false">Сб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Сб!D15</f>
        <v>0</v>
      </c>
      <c r="C4" s="117" t="str">
        <f aca="false">Сб!E15</f>
        <v>Зиннатуллин Рустемхан</v>
      </c>
      <c r="D4" s="118" t="str">
        <f aca="false">Сб!C26</f>
        <v>Максютова Маргарита</v>
      </c>
      <c r="E4" s="119" t="n">
        <f aca="false">Сб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Сб!D19</f>
        <v>0</v>
      </c>
      <c r="C5" s="117" t="str">
        <f aca="false">Сб!G17</f>
        <v>Зиннатуллин Рустемхан</v>
      </c>
      <c r="D5" s="118" t="str">
        <f aca="false">Сб!E25</f>
        <v>Сайфуллин Рамиль</v>
      </c>
      <c r="E5" s="119" t="n">
        <f aca="false">Сб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Сб!F9</f>
        <v>0</v>
      </c>
      <c r="C6" s="117" t="str">
        <f aca="false">Сб!E27</f>
        <v>Кочетыгов Алексей</v>
      </c>
      <c r="D6" s="118" t="str">
        <f aca="false">Сб!C35</f>
        <v>Максютова Маргарита</v>
      </c>
      <c r="E6" s="119" t="n">
        <f aca="false">Сб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Сб!F17</f>
        <v>0</v>
      </c>
      <c r="C7" s="117" t="str">
        <f aca="false">Сб!E7</f>
        <v>Максютов Азат</v>
      </c>
      <c r="D7" s="118" t="str">
        <f aca="false">Сб!C22</f>
        <v>Грошев Юрий</v>
      </c>
      <c r="E7" s="119" t="n">
        <f aca="false">Сб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Сб!H13</f>
        <v>0</v>
      </c>
      <c r="C8" s="117" t="str">
        <f aca="false">Сб!I13</f>
        <v>Максютов Азат</v>
      </c>
      <c r="D8" s="118" t="str">
        <f aca="false">Сб!I20</f>
        <v>Зиннатуллин Рустемхан</v>
      </c>
      <c r="E8" s="119" t="n">
        <f aca="false">Сб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Сб!D23</f>
        <v>0</v>
      </c>
      <c r="C9" s="117" t="str">
        <f aca="false">Сб!G9</f>
        <v>Максютов Азат</v>
      </c>
      <c r="D9" s="118" t="str">
        <f aca="false">Сб!E29</f>
        <v>Николаева Валентина</v>
      </c>
      <c r="E9" s="119" t="n">
        <f aca="false">Сб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Сб!D27</f>
        <v>0</v>
      </c>
      <c r="C10" s="117" t="str">
        <f aca="false">Сб!E34</f>
        <v>Максютова Маргарита</v>
      </c>
      <c r="D10" s="118" t="str">
        <f aca="false">Сб!E36</f>
        <v>Грошев Юрий</v>
      </c>
      <c r="E10" s="119" t="n">
        <f aca="false">Сб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Сб!F24</f>
        <v>0</v>
      </c>
      <c r="C11" s="117" t="str">
        <f aca="false">Сб!E11</f>
        <v>Николаева Валентина</v>
      </c>
      <c r="D11" s="118" t="str">
        <f aca="false">Сб!C24</f>
        <v>Габдракипов Ринат</v>
      </c>
      <c r="E11" s="119" t="n">
        <f aca="false">Сб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Сб!F28</f>
        <v>0</v>
      </c>
      <c r="C12" s="117" t="str">
        <f aca="false">Сб!G28</f>
        <v>Николаева Валентина</v>
      </c>
      <c r="D12" s="118" t="str">
        <f aca="false">Сб!G33</f>
        <v>Кочетыгов Алексей</v>
      </c>
      <c r="E12" s="119" t="n">
        <f aca="false">Сб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Сб!H26</f>
        <v>0</v>
      </c>
      <c r="C13" s="117" t="str">
        <f aca="false">Сб!I26</f>
        <v>Николаева Валентина</v>
      </c>
      <c r="D13" s="118" t="str">
        <f aca="false">Сб!I29</f>
        <v>Сайфуллин Рамиль</v>
      </c>
      <c r="E13" s="119" t="n">
        <f aca="false">Сб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Сб!H32</f>
        <v>0</v>
      </c>
      <c r="C14" s="117" t="str">
        <f aca="false">Сб!G24</f>
        <v>Сайфуллин Рамиль</v>
      </c>
      <c r="D14" s="118" t="str">
        <f aca="false">Сб!G31</f>
        <v>Габдракипов Ринат</v>
      </c>
      <c r="E14" s="119" t="n">
        <f aca="false">Сб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Сб!D34</f>
        <v>0</v>
      </c>
      <c r="C15" s="117" t="str">
        <f aca="false">Сб!E19</f>
        <v>Сайфуллин Рамиль</v>
      </c>
      <c r="D15" s="118" t="str">
        <f aca="false">Сб!C28</f>
        <v>Кочетыгов Алексей</v>
      </c>
      <c r="E15" s="119" t="n">
        <f aca="false">Сб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26" width="5.71"/>
    <col collapsed="false" customWidth="true" hidden="false" outlineLevel="0" max="2" min="2" style="326" width="42.7"/>
    <col collapsed="false" customWidth="true" hidden="false" outlineLevel="0" max="3" min="3" style="326" width="7.7"/>
    <col collapsed="false" customWidth="true" hidden="false" outlineLevel="0" max="12" min="4" style="326" width="6.99"/>
    <col collapsed="false" customWidth="false" hidden="false" outlineLevel="0" max="257" min="13" style="326" width="3.7"/>
  </cols>
  <sheetData>
    <row r="1" s="329" customFormat="true" ht="15.75" hidden="false" customHeight="true" outlineLevel="0" collapsed="false">
      <c r="A1" s="327" t="s">
        <v>16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8"/>
      <c r="N1" s="328"/>
      <c r="O1" s="328"/>
      <c r="P1" s="328"/>
      <c r="Q1" s="328"/>
      <c r="R1" s="328"/>
      <c r="S1" s="328"/>
    </row>
    <row r="2" s="329" customFormat="true" ht="13.5" hidden="false" customHeight="true" outlineLevel="0" collapsed="false">
      <c r="A2" s="330" t="s">
        <v>16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28"/>
      <c r="N2" s="328"/>
      <c r="O2" s="328"/>
      <c r="P2" s="328"/>
      <c r="Q2" s="328"/>
      <c r="R2" s="328"/>
      <c r="S2" s="328"/>
    </row>
    <row r="3" customFormat="false" ht="21.95" hidden="false" customHeight="true" outlineLevel="0" collapsed="false">
      <c r="A3" s="331" t="s">
        <v>5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2" t="n">
        <v>3</v>
      </c>
      <c r="M3" s="333"/>
      <c r="N3" s="328"/>
      <c r="O3" s="328"/>
      <c r="P3" s="328"/>
      <c r="Q3" s="328"/>
      <c r="R3" s="328"/>
      <c r="S3" s="328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</row>
    <row r="4" customFormat="false" ht="21.95" hidden="false" customHeight="true" outlineLevel="0" collapsed="false">
      <c r="A4" s="334" t="s">
        <v>55</v>
      </c>
      <c r="B4" s="334"/>
      <c r="C4" s="335" t="s">
        <v>6</v>
      </c>
      <c r="D4" s="335"/>
      <c r="E4" s="335"/>
      <c r="F4" s="335"/>
      <c r="G4" s="335"/>
      <c r="H4" s="335"/>
      <c r="I4" s="335"/>
      <c r="J4" s="335"/>
      <c r="K4" s="335"/>
      <c r="L4" s="335"/>
      <c r="M4" s="333"/>
      <c r="N4" s="328"/>
      <c r="O4" s="328"/>
      <c r="P4" s="328"/>
      <c r="Q4" s="328"/>
      <c r="R4" s="328"/>
      <c r="S4" s="328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</row>
    <row r="5" customFormat="false" ht="15.75" hidden="false" customHeight="true" outlineLevel="0" collapsed="false">
      <c r="A5" s="336"/>
      <c r="B5" s="336"/>
      <c r="C5" s="337" t="s">
        <v>7</v>
      </c>
      <c r="D5" s="337"/>
      <c r="E5" s="337"/>
      <c r="F5" s="338" t="n">
        <v>45317</v>
      </c>
      <c r="G5" s="338"/>
      <c r="H5" s="338"/>
      <c r="I5" s="339" t="s">
        <v>162</v>
      </c>
      <c r="J5" s="339"/>
      <c r="K5" s="339"/>
      <c r="L5" s="340" t="s">
        <v>57</v>
      </c>
      <c r="M5" s="333"/>
      <c r="N5" s="328"/>
      <c r="O5" s="328"/>
      <c r="P5" s="328"/>
      <c r="Q5" s="328"/>
      <c r="R5" s="328"/>
      <c r="S5" s="328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</row>
    <row r="6" customFormat="false" ht="9.9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2"/>
      <c r="M6" s="333"/>
      <c r="N6" s="328"/>
      <c r="O6" s="328"/>
      <c r="P6" s="328"/>
      <c r="Q6" s="328"/>
      <c r="R6" s="328"/>
      <c r="S6" s="328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</row>
    <row r="7" customFormat="false" ht="21" hidden="false" customHeight="true" outlineLevel="0" collapsed="false">
      <c r="A7" s="343" t="s">
        <v>59</v>
      </c>
      <c r="B7" s="344" t="s">
        <v>163</v>
      </c>
      <c r="C7" s="345"/>
      <c r="D7" s="346" t="s">
        <v>164</v>
      </c>
      <c r="E7" s="346" t="s">
        <v>165</v>
      </c>
      <c r="F7" s="346" t="s">
        <v>166</v>
      </c>
      <c r="G7" s="346" t="s">
        <v>167</v>
      </c>
      <c r="H7" s="346" t="s">
        <v>168</v>
      </c>
      <c r="I7" s="346" t="s">
        <v>169</v>
      </c>
      <c r="J7" s="346" t="s">
        <v>170</v>
      </c>
      <c r="K7" s="346" t="s">
        <v>171</v>
      </c>
      <c r="L7" s="347" t="s">
        <v>172</v>
      </c>
      <c r="M7" s="333"/>
      <c r="N7" s="333"/>
      <c r="O7" s="348"/>
      <c r="P7" s="348"/>
      <c r="Q7" s="348"/>
      <c r="R7" s="348"/>
      <c r="S7" s="348"/>
      <c r="T7" s="349"/>
      <c r="U7" s="349"/>
      <c r="V7" s="349"/>
      <c r="W7" s="349"/>
      <c r="X7" s="349"/>
      <c r="Y7" s="349"/>
      <c r="Z7" s="349"/>
      <c r="AA7" s="349"/>
      <c r="AB7" s="349"/>
      <c r="AC7" s="349"/>
    </row>
    <row r="8" customFormat="false" ht="35.1" hidden="false" customHeight="true" outlineLevel="0" collapsed="false">
      <c r="A8" s="350" t="s">
        <v>164</v>
      </c>
      <c r="B8" s="351" t="s">
        <v>11</v>
      </c>
      <c r="C8" s="352"/>
      <c r="D8" s="353" t="s">
        <v>173</v>
      </c>
      <c r="E8" s="354" t="s">
        <v>166</v>
      </c>
      <c r="F8" s="354" t="s">
        <v>166</v>
      </c>
      <c r="G8" s="354" t="s">
        <v>165</v>
      </c>
      <c r="H8" s="354" t="s">
        <v>166</v>
      </c>
      <c r="I8" s="353" t="s">
        <v>173</v>
      </c>
      <c r="J8" s="353" t="s">
        <v>173</v>
      </c>
      <c r="K8" s="353" t="s">
        <v>173</v>
      </c>
      <c r="L8" s="355" t="s">
        <v>165</v>
      </c>
      <c r="M8" s="333"/>
      <c r="N8" s="333"/>
      <c r="O8" s="348"/>
      <c r="P8" s="348"/>
      <c r="Q8" s="348"/>
      <c r="R8" s="348"/>
      <c r="S8" s="348"/>
      <c r="T8" s="349"/>
      <c r="U8" s="349"/>
      <c r="V8" s="349"/>
      <c r="W8" s="349"/>
      <c r="X8" s="349"/>
      <c r="Y8" s="349"/>
      <c r="Z8" s="349"/>
      <c r="AA8" s="349"/>
      <c r="AB8" s="349"/>
      <c r="AC8" s="349"/>
    </row>
    <row r="9" customFormat="false" ht="35.1" hidden="false" customHeight="true" outlineLevel="0" collapsed="false">
      <c r="A9" s="350" t="s">
        <v>165</v>
      </c>
      <c r="B9" s="351" t="s">
        <v>174</v>
      </c>
      <c r="C9" s="352"/>
      <c r="D9" s="354" t="s">
        <v>175</v>
      </c>
      <c r="E9" s="353" t="s">
        <v>173</v>
      </c>
      <c r="F9" s="354" t="s">
        <v>166</v>
      </c>
      <c r="G9" s="354" t="s">
        <v>175</v>
      </c>
      <c r="H9" s="354" t="s">
        <v>166</v>
      </c>
      <c r="I9" s="353" t="s">
        <v>173</v>
      </c>
      <c r="J9" s="353" t="s">
        <v>173</v>
      </c>
      <c r="K9" s="353" t="s">
        <v>173</v>
      </c>
      <c r="L9" s="355" t="s">
        <v>166</v>
      </c>
      <c r="M9" s="333"/>
      <c r="N9" s="333"/>
      <c r="O9" s="348"/>
      <c r="P9" s="348"/>
      <c r="Q9" s="348"/>
      <c r="R9" s="348"/>
      <c r="S9" s="348"/>
      <c r="T9" s="349"/>
      <c r="U9" s="349"/>
      <c r="V9" s="349"/>
      <c r="W9" s="349"/>
      <c r="X9" s="349"/>
      <c r="Y9" s="349"/>
      <c r="Z9" s="349"/>
      <c r="AA9" s="349"/>
      <c r="AB9" s="349"/>
      <c r="AC9" s="349"/>
    </row>
    <row r="10" customFormat="false" ht="35.1" hidden="false" customHeight="true" outlineLevel="0" collapsed="false">
      <c r="A10" s="350" t="s">
        <v>166</v>
      </c>
      <c r="B10" s="351" t="s">
        <v>176</v>
      </c>
      <c r="C10" s="352"/>
      <c r="D10" s="354" t="s">
        <v>175</v>
      </c>
      <c r="E10" s="354" t="s">
        <v>175</v>
      </c>
      <c r="F10" s="353" t="s">
        <v>173</v>
      </c>
      <c r="G10" s="354" t="s">
        <v>175</v>
      </c>
      <c r="H10" s="354" t="s">
        <v>166</v>
      </c>
      <c r="I10" s="353" t="s">
        <v>173</v>
      </c>
      <c r="J10" s="353" t="s">
        <v>173</v>
      </c>
      <c r="K10" s="353" t="s">
        <v>173</v>
      </c>
      <c r="L10" s="355" t="s">
        <v>167</v>
      </c>
      <c r="M10" s="333"/>
      <c r="N10" s="333"/>
      <c r="O10" s="348"/>
      <c r="P10" s="348"/>
      <c r="Q10" s="348"/>
      <c r="R10" s="348"/>
      <c r="S10" s="348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</row>
    <row r="11" customFormat="false" ht="35.1" hidden="false" customHeight="true" outlineLevel="0" collapsed="false">
      <c r="A11" s="350" t="s">
        <v>167</v>
      </c>
      <c r="B11" s="351" t="s">
        <v>177</v>
      </c>
      <c r="C11" s="352"/>
      <c r="D11" s="354" t="s">
        <v>166</v>
      </c>
      <c r="E11" s="354" t="s">
        <v>166</v>
      </c>
      <c r="F11" s="354" t="s">
        <v>166</v>
      </c>
      <c r="G11" s="353" t="s">
        <v>173</v>
      </c>
      <c r="H11" s="354" t="s">
        <v>166</v>
      </c>
      <c r="I11" s="353" t="s">
        <v>173</v>
      </c>
      <c r="J11" s="353" t="s">
        <v>173</v>
      </c>
      <c r="K11" s="353" t="s">
        <v>173</v>
      </c>
      <c r="L11" s="355" t="s">
        <v>164</v>
      </c>
      <c r="M11" s="333"/>
      <c r="N11" s="333"/>
      <c r="O11" s="348"/>
      <c r="P11" s="348"/>
      <c r="Q11" s="348"/>
      <c r="R11" s="348"/>
      <c r="S11" s="348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</row>
    <row r="12" customFormat="false" ht="35.1" hidden="false" customHeight="true" outlineLevel="0" collapsed="false">
      <c r="A12" s="350" t="s">
        <v>168</v>
      </c>
      <c r="B12" s="351" t="s">
        <v>178</v>
      </c>
      <c r="C12" s="352"/>
      <c r="D12" s="354" t="s">
        <v>175</v>
      </c>
      <c r="E12" s="354" t="s">
        <v>164</v>
      </c>
      <c r="F12" s="354" t="s">
        <v>164</v>
      </c>
      <c r="G12" s="354" t="s">
        <v>175</v>
      </c>
      <c r="H12" s="353" t="s">
        <v>173</v>
      </c>
      <c r="I12" s="353" t="s">
        <v>173</v>
      </c>
      <c r="J12" s="353" t="s">
        <v>173</v>
      </c>
      <c r="K12" s="353" t="s">
        <v>173</v>
      </c>
      <c r="L12" s="355" t="s">
        <v>168</v>
      </c>
      <c r="M12" s="333"/>
      <c r="N12" s="333"/>
      <c r="O12" s="348"/>
      <c r="P12" s="348"/>
      <c r="Q12" s="348"/>
      <c r="R12" s="348"/>
      <c r="S12" s="348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</row>
    <row r="13" customFormat="false" ht="10.7" hidden="false" customHeight="tru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</row>
    <row r="14" customFormat="false" ht="10.7" hidden="false" customHeight="tru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</row>
    <row r="15" customFormat="false" ht="10.7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</row>
    <row r="16" customFormat="false" ht="10.7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</row>
    <row r="17" customFormat="false" ht="10.7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</row>
    <row r="18" customFormat="false" ht="10.7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</row>
    <row r="19" customFormat="false" ht="10.7" hidden="false" customHeight="tru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</row>
    <row r="20" customFormat="false" ht="10.7" hidden="false" customHeight="tru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  <row r="21" customFormat="false" ht="10.7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</row>
    <row r="22" customFormat="false" ht="10.7" hidden="false" customHeight="true" outlineLevel="0" collapsed="false">
      <c r="A22" s="356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</row>
    <row r="23" customFormat="false" ht="10.7" hidden="false" customHeight="tru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</row>
    <row r="24" customFormat="false" ht="10.7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</row>
    <row r="25" customFormat="false" ht="10.7" hidden="false" customHeight="tru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</row>
    <row r="26" customFormat="false" ht="10.7" hidden="false" customHeight="tru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</row>
    <row r="27" customFormat="false" ht="10.7" hidden="false" customHeight="tru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</row>
    <row r="28" customFormat="false" ht="10.7" hidden="false" customHeight="tru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</row>
    <row r="29" customFormat="false" ht="10.7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</row>
    <row r="30" customFormat="false" ht="10.7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</row>
    <row r="31" customFormat="false" ht="10.7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</row>
    <row r="32" customFormat="false" ht="10.7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</row>
    <row r="33" customFormat="false" ht="10.7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</row>
    <row r="34" customFormat="false" ht="10.7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</row>
    <row r="35" customFormat="false" ht="10.7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</row>
    <row r="36" customFormat="false" ht="10.7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</row>
    <row r="37" customFormat="false" ht="10.7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</row>
    <row r="38" customFormat="false" ht="10.7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</row>
    <row r="39" customFormat="false" ht="10.7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</row>
    <row r="40" customFormat="false" ht="10.7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</row>
    <row r="41" customFormat="false" ht="10.7" hidden="false" customHeight="true" outlineLevel="0" collapsed="false">
      <c r="A41" s="356"/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</row>
    <row r="42" customFormat="false" ht="10.7" hidden="false" customHeight="tru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</row>
    <row r="43" customFormat="false" ht="10.7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</row>
    <row r="44" customFormat="false" ht="10.7" hidden="false" customHeight="tru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</row>
    <row r="45" customFormat="false" ht="10.7" hidden="false" customHeight="tru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</row>
    <row r="46" customFormat="false" ht="10.7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</row>
    <row r="47" customFormat="false" ht="10.7" hidden="false" customHeight="tru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</row>
    <row r="48" customFormat="false" ht="10.7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57" width="42.7"/>
    <col collapsed="false" customWidth="true" hidden="false" outlineLevel="0" max="3" min="3" style="357" width="7.7"/>
    <col collapsed="false" customWidth="true" hidden="false" outlineLevel="0" max="12" min="4" style="357" width="6.99"/>
    <col collapsed="false" customWidth="false" hidden="false" outlineLevel="0" max="257" min="13" style="357" width="3.7"/>
  </cols>
  <sheetData>
    <row r="1" s="359" customFormat="true" ht="15.75" hidden="false" customHeight="true" outlineLevel="0" collapsed="false">
      <c r="A1" s="327" t="s">
        <v>16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58"/>
      <c r="N1" s="358"/>
      <c r="O1" s="358"/>
      <c r="P1" s="358"/>
      <c r="Q1" s="358"/>
      <c r="R1" s="358"/>
      <c r="S1" s="358"/>
    </row>
    <row r="2" s="359" customFormat="true" ht="13.5" hidden="false" customHeight="true" outlineLevel="0" collapsed="false">
      <c r="A2" s="330" t="s">
        <v>16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58"/>
      <c r="N2" s="358"/>
      <c r="O2" s="358"/>
      <c r="P2" s="358"/>
      <c r="Q2" s="358"/>
      <c r="R2" s="358"/>
      <c r="S2" s="358"/>
    </row>
    <row r="3" customFormat="false" ht="21.95" hidden="false" customHeight="true" outlineLevel="0" collapsed="false">
      <c r="A3" s="360" t="s">
        <v>54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1" t="n">
        <v>3</v>
      </c>
      <c r="M3" s="362"/>
      <c r="N3" s="358"/>
      <c r="O3" s="358"/>
      <c r="P3" s="358"/>
      <c r="Q3" s="358"/>
      <c r="R3" s="358"/>
      <c r="S3" s="358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</row>
    <row r="4" customFormat="false" ht="21.95" hidden="false" customHeight="true" outlineLevel="0" collapsed="false">
      <c r="A4" s="363" t="s">
        <v>55</v>
      </c>
      <c r="B4" s="363"/>
      <c r="C4" s="364" t="s">
        <v>6</v>
      </c>
      <c r="D4" s="364"/>
      <c r="E4" s="364"/>
      <c r="F4" s="364"/>
      <c r="G4" s="364"/>
      <c r="H4" s="364"/>
      <c r="I4" s="364"/>
      <c r="J4" s="364"/>
      <c r="K4" s="364"/>
      <c r="L4" s="364"/>
      <c r="M4" s="362"/>
      <c r="N4" s="358"/>
      <c r="O4" s="358"/>
      <c r="P4" s="358"/>
      <c r="Q4" s="358"/>
      <c r="R4" s="358"/>
      <c r="S4" s="358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</row>
    <row r="5" customFormat="false" ht="15.75" hidden="false" customHeight="true" outlineLevel="0" collapsed="false">
      <c r="A5" s="365"/>
      <c r="B5" s="365"/>
      <c r="C5" s="366" t="s">
        <v>7</v>
      </c>
      <c r="D5" s="366"/>
      <c r="E5" s="366"/>
      <c r="F5" s="367" t="n">
        <v>45315</v>
      </c>
      <c r="G5" s="367"/>
      <c r="H5" s="367"/>
      <c r="I5" s="368" t="s">
        <v>162</v>
      </c>
      <c r="J5" s="368"/>
      <c r="K5" s="368"/>
      <c r="L5" s="369" t="s">
        <v>57</v>
      </c>
      <c r="M5" s="362"/>
      <c r="N5" s="358"/>
      <c r="O5" s="358"/>
      <c r="P5" s="358"/>
      <c r="Q5" s="358"/>
      <c r="R5" s="358"/>
      <c r="S5" s="358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</row>
    <row r="6" customFormat="false" ht="9.95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42"/>
      <c r="M6" s="362"/>
      <c r="N6" s="358"/>
      <c r="O6" s="358"/>
      <c r="P6" s="358"/>
      <c r="Q6" s="358"/>
      <c r="R6" s="358"/>
      <c r="S6" s="358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</row>
    <row r="7" customFormat="false" ht="21" hidden="false" customHeight="true" outlineLevel="0" collapsed="false">
      <c r="A7" s="371" t="s">
        <v>59</v>
      </c>
      <c r="B7" s="372" t="s">
        <v>163</v>
      </c>
      <c r="C7" s="373"/>
      <c r="D7" s="374" t="s">
        <v>164</v>
      </c>
      <c r="E7" s="374" t="s">
        <v>165</v>
      </c>
      <c r="F7" s="374" t="s">
        <v>166</v>
      </c>
      <c r="G7" s="374" t="s">
        <v>167</v>
      </c>
      <c r="H7" s="374" t="s">
        <v>168</v>
      </c>
      <c r="I7" s="374" t="s">
        <v>169</v>
      </c>
      <c r="J7" s="374" t="s">
        <v>170</v>
      </c>
      <c r="K7" s="374" t="s">
        <v>171</v>
      </c>
      <c r="L7" s="375" t="s">
        <v>172</v>
      </c>
      <c r="M7" s="362"/>
      <c r="N7" s="362"/>
      <c r="O7" s="376"/>
      <c r="P7" s="376"/>
      <c r="Q7" s="376"/>
      <c r="R7" s="376"/>
      <c r="S7" s="376"/>
      <c r="T7" s="377"/>
      <c r="U7" s="377"/>
      <c r="V7" s="377"/>
      <c r="W7" s="377"/>
      <c r="X7" s="377"/>
      <c r="Y7" s="377"/>
      <c r="Z7" s="377"/>
      <c r="AA7" s="377"/>
      <c r="AB7" s="377"/>
      <c r="AC7" s="377"/>
    </row>
    <row r="8" customFormat="false" ht="35.1" hidden="false" customHeight="true" outlineLevel="0" collapsed="false">
      <c r="A8" s="378" t="s">
        <v>164</v>
      </c>
      <c r="B8" s="379" t="s">
        <v>179</v>
      </c>
      <c r="C8" s="380"/>
      <c r="D8" s="381" t="s">
        <v>173</v>
      </c>
      <c r="E8" s="382" t="s">
        <v>164</v>
      </c>
      <c r="F8" s="382" t="s">
        <v>166</v>
      </c>
      <c r="G8" s="382" t="s">
        <v>166</v>
      </c>
      <c r="H8" s="382" t="s">
        <v>166</v>
      </c>
      <c r="I8" s="381" t="s">
        <v>173</v>
      </c>
      <c r="J8" s="381" t="s">
        <v>173</v>
      </c>
      <c r="K8" s="381" t="s">
        <v>173</v>
      </c>
      <c r="L8" s="383" t="s">
        <v>165</v>
      </c>
      <c r="M8" s="362"/>
      <c r="N8" s="362"/>
      <c r="O8" s="376"/>
      <c r="P8" s="376"/>
      <c r="Q8" s="376"/>
      <c r="R8" s="376"/>
      <c r="S8" s="376"/>
      <c r="T8" s="377"/>
      <c r="U8" s="377"/>
      <c r="V8" s="377"/>
      <c r="W8" s="377"/>
      <c r="X8" s="377"/>
      <c r="Y8" s="377"/>
      <c r="Z8" s="377"/>
      <c r="AA8" s="377"/>
      <c r="AB8" s="377"/>
      <c r="AC8" s="377"/>
    </row>
    <row r="9" customFormat="false" ht="35.1" hidden="false" customHeight="true" outlineLevel="0" collapsed="false">
      <c r="A9" s="378" t="s">
        <v>165</v>
      </c>
      <c r="B9" s="379" t="s">
        <v>11</v>
      </c>
      <c r="C9" s="380"/>
      <c r="D9" s="382" t="s">
        <v>166</v>
      </c>
      <c r="E9" s="381" t="s">
        <v>173</v>
      </c>
      <c r="F9" s="382" t="s">
        <v>166</v>
      </c>
      <c r="G9" s="382" t="s">
        <v>166</v>
      </c>
      <c r="H9" s="382" t="s">
        <v>166</v>
      </c>
      <c r="I9" s="381" t="s">
        <v>173</v>
      </c>
      <c r="J9" s="381" t="s">
        <v>173</v>
      </c>
      <c r="K9" s="381" t="s">
        <v>173</v>
      </c>
      <c r="L9" s="383" t="s">
        <v>164</v>
      </c>
      <c r="M9" s="362"/>
      <c r="N9" s="362"/>
      <c r="O9" s="376"/>
      <c r="P9" s="376"/>
      <c r="Q9" s="376"/>
      <c r="R9" s="376"/>
      <c r="S9" s="376"/>
      <c r="T9" s="377"/>
      <c r="U9" s="377"/>
      <c r="V9" s="377"/>
      <c r="W9" s="377"/>
      <c r="X9" s="377"/>
      <c r="Y9" s="377"/>
      <c r="Z9" s="377"/>
      <c r="AA9" s="377"/>
      <c r="AB9" s="377"/>
      <c r="AC9" s="377"/>
    </row>
    <row r="10" customFormat="false" ht="35.1" hidden="false" customHeight="true" outlineLevel="0" collapsed="false">
      <c r="A10" s="378" t="s">
        <v>166</v>
      </c>
      <c r="B10" s="379" t="s">
        <v>180</v>
      </c>
      <c r="C10" s="380"/>
      <c r="D10" s="382" t="s">
        <v>175</v>
      </c>
      <c r="E10" s="382" t="s">
        <v>175</v>
      </c>
      <c r="F10" s="381" t="s">
        <v>173</v>
      </c>
      <c r="G10" s="382" t="s">
        <v>166</v>
      </c>
      <c r="H10" s="382" t="s">
        <v>166</v>
      </c>
      <c r="I10" s="381" t="s">
        <v>173</v>
      </c>
      <c r="J10" s="381" t="s">
        <v>173</v>
      </c>
      <c r="K10" s="381" t="s">
        <v>173</v>
      </c>
      <c r="L10" s="383" t="s">
        <v>166</v>
      </c>
      <c r="M10" s="362"/>
      <c r="N10" s="362"/>
      <c r="O10" s="376"/>
      <c r="P10" s="376"/>
      <c r="Q10" s="376"/>
      <c r="R10" s="376"/>
      <c r="S10" s="376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</row>
    <row r="11" customFormat="false" ht="35.1" hidden="false" customHeight="true" outlineLevel="0" collapsed="false">
      <c r="A11" s="378" t="s">
        <v>167</v>
      </c>
      <c r="B11" s="379" t="s">
        <v>181</v>
      </c>
      <c r="C11" s="380"/>
      <c r="D11" s="382" t="s">
        <v>175</v>
      </c>
      <c r="E11" s="382" t="s">
        <v>175</v>
      </c>
      <c r="F11" s="382" t="s">
        <v>175</v>
      </c>
      <c r="G11" s="381" t="s">
        <v>173</v>
      </c>
      <c r="H11" s="382" t="s">
        <v>164</v>
      </c>
      <c r="I11" s="381" t="s">
        <v>173</v>
      </c>
      <c r="J11" s="381" t="s">
        <v>173</v>
      </c>
      <c r="K11" s="381" t="s">
        <v>173</v>
      </c>
      <c r="L11" s="383" t="s">
        <v>168</v>
      </c>
      <c r="M11" s="362"/>
      <c r="N11" s="362"/>
      <c r="O11" s="376"/>
      <c r="P11" s="376"/>
      <c r="Q11" s="376"/>
      <c r="R11" s="376"/>
      <c r="S11" s="376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</row>
    <row r="12" customFormat="false" ht="35.1" hidden="false" customHeight="true" outlineLevel="0" collapsed="false">
      <c r="A12" s="378" t="s">
        <v>168</v>
      </c>
      <c r="B12" s="379" t="s">
        <v>29</v>
      </c>
      <c r="C12" s="380"/>
      <c r="D12" s="382" t="s">
        <v>175</v>
      </c>
      <c r="E12" s="382" t="s">
        <v>165</v>
      </c>
      <c r="F12" s="382" t="s">
        <v>175</v>
      </c>
      <c r="G12" s="382" t="s">
        <v>166</v>
      </c>
      <c r="H12" s="381" t="s">
        <v>173</v>
      </c>
      <c r="I12" s="381" t="s">
        <v>173</v>
      </c>
      <c r="J12" s="381" t="s">
        <v>173</v>
      </c>
      <c r="K12" s="381" t="s">
        <v>173</v>
      </c>
      <c r="L12" s="383" t="s">
        <v>167</v>
      </c>
      <c r="M12" s="362"/>
      <c r="N12" s="362"/>
      <c r="O12" s="376"/>
      <c r="P12" s="376"/>
      <c r="Q12" s="376"/>
      <c r="R12" s="376"/>
      <c r="S12" s="376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</row>
    <row r="13" customFormat="false" ht="10.7" hidden="false" customHeight="tru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</row>
    <row r="14" customFormat="false" ht="10.7" hidden="false" customHeight="tru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</row>
    <row r="15" customFormat="false" ht="10.7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</row>
    <row r="16" customFormat="false" ht="10.7" hidden="false" customHeight="tru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</row>
    <row r="17" customFormat="false" ht="10.7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10.7" hidden="false" customHeight="tru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</row>
    <row r="19" customFormat="false" ht="10.7" hidden="false" customHeight="tru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</row>
    <row r="20" customFormat="false" ht="10.7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</row>
    <row r="21" customFormat="false" ht="10.7" hidden="false" customHeight="tru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</row>
    <row r="22" customFormat="false" ht="10.7" hidden="false" customHeight="tru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</row>
    <row r="23" customFormat="false" ht="10.7" hidden="false" customHeight="tru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</row>
    <row r="24" customFormat="false" ht="10.7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</row>
    <row r="25" customFormat="false" ht="10.7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</row>
    <row r="26" customFormat="false" ht="10.7" hidden="false" customHeight="tru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</row>
    <row r="27" customFormat="false" ht="10.7" hidden="false" customHeight="tru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10.7" hidden="false" customHeight="tru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</row>
    <row r="29" customFormat="false" ht="10.7" hidden="false" customHeight="tru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</row>
    <row r="30" customFormat="false" ht="10.7" hidden="false" customHeight="tru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</row>
    <row r="31" customFormat="false" ht="10.7" hidden="false" customHeight="tru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</row>
    <row r="32" customFormat="false" ht="10.7" hidden="false" customHeight="tru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</row>
    <row r="33" customFormat="false" ht="10.7" hidden="false" customHeight="tru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</row>
    <row r="34" customFormat="false" ht="10.7" hidden="false" customHeight="true" outlineLevel="0" collapsed="false">
      <c r="A34" s="384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</row>
    <row r="35" customFormat="false" ht="10.7" hidden="false" customHeight="true" outlineLevel="0" collapsed="false">
      <c r="A35" s="384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</row>
    <row r="36" customFormat="false" ht="10.7" hidden="false" customHeight="tru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</row>
    <row r="37" customFormat="false" ht="10.7" hidden="false" customHeight="tru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</row>
    <row r="38" customFormat="false" ht="10.7" hidden="false" customHeight="tru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</row>
    <row r="39" customFormat="false" ht="10.7" hidden="false" customHeight="tru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</row>
    <row r="40" customFormat="false" ht="10.7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</row>
    <row r="41" customFormat="false" ht="10.7" hidden="false" customHeight="true" outlineLevel="0" collapsed="false">
      <c r="A41" s="384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</row>
    <row r="42" customFormat="false" ht="10.7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</row>
    <row r="43" customFormat="false" ht="10.7" hidden="false" customHeight="true" outlineLevel="0" collapsed="false">
      <c r="A43" s="384"/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</row>
    <row r="44" customFormat="false" ht="10.7" hidden="false" customHeight="tru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</row>
    <row r="45" customFormat="false" ht="10.7" hidden="false" customHeight="tru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</row>
    <row r="46" customFormat="false" ht="10.7" hidden="false" customHeight="tru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</row>
    <row r="47" customFormat="false" ht="10.7" hidden="false" customHeight="tru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</row>
    <row r="48" customFormat="false" ht="10.7" hidden="false" customHeight="tru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9.7"/>
    <col collapsed="false" customWidth="true" hidden="false" outlineLevel="0" max="6" min="6" style="52" width="3.7"/>
    <col collapsed="false" customWidth="true" hidden="false" outlineLevel="0" max="7" min="7" style="52" width="17.7"/>
    <col collapsed="false" customWidth="true" hidden="false" outlineLevel="0" max="8" min="8" style="52" width="3.7"/>
    <col collapsed="false" customWidth="true" hidden="false" outlineLevel="0" max="9" min="9" style="52" width="7.7"/>
    <col collapsed="false" customWidth="true" hidden="false" outlineLevel="0" max="13" min="10" style="52" width="3.7"/>
    <col collapsed="false" customWidth="true" hidden="false" outlineLevel="0" max="14" min="14" style="52" width="4.7"/>
    <col collapsed="false" customWidth="true" hidden="false" outlineLevel="0" max="17" min="15" style="52" width="3.7"/>
    <col collapsed="false" customWidth="false" hidden="false" outlineLevel="0" max="257" min="18" style="52" width="2.7"/>
  </cols>
  <sheetData>
    <row r="1" s="1" customFormat="true" ht="13.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1" customFormat="true" ht="13.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12.75" hidden="false" customHeight="true" outlineLevel="0" collapsed="false">
      <c r="A3" s="55" t="str">
        <f aca="false">сВ!A3</f>
        <v>LXVIII Чемпионат РБ в зачет XXV Кубка РБ, VII Кубка Давида - Детского Баш Кубка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1" hidden="false" customHeight="true" outlineLevel="0" collapsed="false">
      <c r="A4" s="56" t="str">
        <f aca="false">CONCATENATE(сВ!A4," ",сВ!C4)</f>
        <v>Республиканские официальные спортивные соревнования ДЕНЬ ФЕДЕРАЦИИ НАСТОЛЬНОГО ТЕННИСА БАШКОРТОСТАН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13.5" hidden="false" customHeight="true" outlineLevel="0" collapsed="false">
      <c r="A5" s="58" t="n">
        <f aca="false">сВ!E5</f>
        <v>45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s="66" customFormat="true" ht="11.1" hidden="false" customHeight="true" outlineLevel="0" collapsed="false">
      <c r="A6" s="60" t="n">
        <v>1</v>
      </c>
      <c r="B6" s="61" t="n">
        <f aca="false">сВ!A8</f>
        <v>0</v>
      </c>
      <c r="C6" s="62" t="s">
        <v>21</v>
      </c>
      <c r="D6" s="63"/>
      <c r="E6" s="64"/>
      <c r="F6" s="64"/>
      <c r="G6" s="64"/>
      <c r="H6" s="64"/>
      <c r="I6" s="64"/>
      <c r="J6" s="65"/>
      <c r="K6" s="65"/>
      <c r="L6" s="65"/>
      <c r="M6" s="65"/>
      <c r="N6" s="65"/>
    </row>
    <row r="7" s="66" customFormat="true" ht="11.1" hidden="false" customHeight="true" outlineLevel="0" collapsed="false">
      <c r="A7" s="60"/>
      <c r="B7" s="67"/>
      <c r="C7" s="68" t="n">
        <v>1</v>
      </c>
      <c r="D7" s="69" t="n">
        <v>0</v>
      </c>
      <c r="E7" s="70" t="s">
        <v>21</v>
      </c>
      <c r="F7" s="64"/>
      <c r="G7" s="64"/>
      <c r="H7" s="64"/>
      <c r="I7" s="64"/>
      <c r="J7" s="65"/>
      <c r="K7" s="65"/>
      <c r="L7" s="65"/>
      <c r="M7" s="65"/>
      <c r="N7" s="65"/>
    </row>
    <row r="8" s="66" customFormat="true" ht="11.1" hidden="false" customHeight="true" outlineLevel="0" collapsed="false">
      <c r="A8" s="60" t="n">
        <v>8</v>
      </c>
      <c r="B8" s="61" t="n">
        <f aca="false">сВ!A15</f>
        <v>0</v>
      </c>
      <c r="C8" s="71" t="s">
        <v>62</v>
      </c>
      <c r="D8" s="72"/>
      <c r="E8" s="68"/>
      <c r="F8" s="73"/>
      <c r="G8" s="64"/>
      <c r="H8" s="64"/>
      <c r="I8" s="64"/>
      <c r="J8" s="65"/>
      <c r="K8" s="65"/>
      <c r="L8" s="65"/>
      <c r="M8" s="65"/>
      <c r="N8" s="65"/>
    </row>
    <row r="9" s="66" customFormat="true" ht="11.1" hidden="false" customHeight="true" outlineLevel="0" collapsed="false">
      <c r="A9" s="60"/>
      <c r="B9" s="67"/>
      <c r="C9" s="74"/>
      <c r="D9" s="75"/>
      <c r="E9" s="76" t="n">
        <v>5</v>
      </c>
      <c r="F9" s="69" t="n">
        <v>0</v>
      </c>
      <c r="G9" s="70" t="s">
        <v>21</v>
      </c>
      <c r="H9" s="64"/>
      <c r="I9" s="64"/>
      <c r="J9" s="65"/>
      <c r="K9" s="65"/>
      <c r="L9" s="65"/>
      <c r="M9" s="65"/>
      <c r="N9" s="65"/>
    </row>
    <row r="10" s="66" customFormat="true" ht="11.1" hidden="false" customHeight="true" outlineLevel="0" collapsed="false">
      <c r="A10" s="60" t="n">
        <v>5</v>
      </c>
      <c r="B10" s="61" t="n">
        <f aca="false">сВ!A12</f>
        <v>0</v>
      </c>
      <c r="C10" s="62" t="s">
        <v>15</v>
      </c>
      <c r="D10" s="75"/>
      <c r="E10" s="76"/>
      <c r="F10" s="72"/>
      <c r="G10" s="68"/>
      <c r="H10" s="77"/>
      <c r="I10" s="64"/>
      <c r="J10" s="65"/>
      <c r="K10" s="65"/>
      <c r="L10" s="65"/>
      <c r="M10" s="65"/>
      <c r="N10" s="65"/>
    </row>
    <row r="11" s="66" customFormat="true" ht="11.1" hidden="false" customHeight="true" outlineLevel="0" collapsed="false">
      <c r="A11" s="60"/>
      <c r="B11" s="67"/>
      <c r="C11" s="68" t="n">
        <v>2</v>
      </c>
      <c r="D11" s="69" t="n">
        <v>0</v>
      </c>
      <c r="E11" s="78" t="s">
        <v>15</v>
      </c>
      <c r="F11" s="79"/>
      <c r="G11" s="76"/>
      <c r="H11" s="77"/>
      <c r="I11" s="64"/>
      <c r="J11" s="65"/>
      <c r="K11" s="65"/>
      <c r="L11" s="65"/>
      <c r="M11" s="65"/>
      <c r="N11" s="65"/>
    </row>
    <row r="12" s="66" customFormat="true" ht="11.1" hidden="false" customHeight="true" outlineLevel="0" collapsed="false">
      <c r="A12" s="60" t="n">
        <v>4</v>
      </c>
      <c r="B12" s="61" t="n">
        <f aca="false">сВ!A11</f>
        <v>0</v>
      </c>
      <c r="C12" s="71" t="s">
        <v>26</v>
      </c>
      <c r="D12" s="72"/>
      <c r="E12" s="74"/>
      <c r="F12" s="75"/>
      <c r="G12" s="76"/>
      <c r="H12" s="77"/>
      <c r="I12" s="64"/>
      <c r="J12" s="65"/>
      <c r="K12" s="65"/>
      <c r="L12" s="65"/>
      <c r="M12" s="65"/>
      <c r="N12" s="65"/>
    </row>
    <row r="13" s="66" customFormat="true" ht="11.1" hidden="false" customHeight="true" outlineLevel="0" collapsed="false">
      <c r="A13" s="60"/>
      <c r="B13" s="67"/>
      <c r="C13" s="74"/>
      <c r="D13" s="75"/>
      <c r="E13" s="64"/>
      <c r="F13" s="75"/>
      <c r="G13" s="76" t="n">
        <v>7</v>
      </c>
      <c r="H13" s="69" t="n">
        <v>0</v>
      </c>
      <c r="I13" s="78" t="s">
        <v>17</v>
      </c>
      <c r="J13" s="80"/>
      <c r="K13" s="81"/>
      <c r="L13" s="81"/>
      <c r="M13" s="81"/>
      <c r="N13" s="81"/>
    </row>
    <row r="14" s="66" customFormat="true" ht="11.1" hidden="false" customHeight="true" outlineLevel="0" collapsed="false">
      <c r="A14" s="60" t="n">
        <v>3</v>
      </c>
      <c r="B14" s="61" t="n">
        <f aca="false">сВ!A10</f>
        <v>0</v>
      </c>
      <c r="C14" s="62" t="s">
        <v>14</v>
      </c>
      <c r="D14" s="75"/>
      <c r="E14" s="64"/>
      <c r="F14" s="75"/>
      <c r="G14" s="76"/>
      <c r="H14" s="72"/>
      <c r="I14" s="82"/>
      <c r="J14" s="83"/>
      <c r="K14" s="82"/>
      <c r="L14" s="83"/>
      <c r="M14" s="83"/>
      <c r="N14" s="84" t="s">
        <v>65</v>
      </c>
    </row>
    <row r="15" s="66" customFormat="true" ht="11.1" hidden="false" customHeight="true" outlineLevel="0" collapsed="false">
      <c r="A15" s="60"/>
      <c r="B15" s="67"/>
      <c r="C15" s="68" t="n">
        <v>3</v>
      </c>
      <c r="D15" s="69" t="n">
        <v>0</v>
      </c>
      <c r="E15" s="70" t="s">
        <v>14</v>
      </c>
      <c r="F15" s="75"/>
      <c r="G15" s="76"/>
      <c r="H15" s="79"/>
      <c r="I15" s="85"/>
      <c r="J15" s="65"/>
      <c r="K15" s="85"/>
      <c r="L15" s="65"/>
      <c r="M15" s="65"/>
      <c r="N15" s="85"/>
    </row>
    <row r="16" s="66" customFormat="true" ht="11.1" hidden="false" customHeight="true" outlineLevel="0" collapsed="false">
      <c r="A16" s="60" t="n">
        <v>6</v>
      </c>
      <c r="B16" s="61" t="n">
        <f aca="false">сВ!A13</f>
        <v>0</v>
      </c>
      <c r="C16" s="71" t="s">
        <v>18</v>
      </c>
      <c r="D16" s="72"/>
      <c r="E16" s="68"/>
      <c r="F16" s="79"/>
      <c r="G16" s="76"/>
      <c r="H16" s="79"/>
      <c r="I16" s="85"/>
      <c r="J16" s="65"/>
      <c r="K16" s="85"/>
      <c r="L16" s="65"/>
      <c r="M16" s="65"/>
      <c r="N16" s="85"/>
    </row>
    <row r="17" s="66" customFormat="true" ht="11.1" hidden="false" customHeight="true" outlineLevel="0" collapsed="false">
      <c r="A17" s="60"/>
      <c r="B17" s="67"/>
      <c r="C17" s="74"/>
      <c r="D17" s="75"/>
      <c r="E17" s="76" t="n">
        <v>6</v>
      </c>
      <c r="F17" s="69" t="n">
        <v>0</v>
      </c>
      <c r="G17" s="78" t="s">
        <v>17</v>
      </c>
      <c r="H17" s="79"/>
      <c r="I17" s="85"/>
      <c r="J17" s="65"/>
      <c r="K17" s="85"/>
      <c r="L17" s="65"/>
      <c r="M17" s="65"/>
      <c r="N17" s="85"/>
    </row>
    <row r="18" s="66" customFormat="true" ht="11.1" hidden="false" customHeight="true" outlineLevel="0" collapsed="false">
      <c r="A18" s="60" t="n">
        <v>7</v>
      </c>
      <c r="B18" s="61" t="n">
        <f aca="false">сВ!A14</f>
        <v>0</v>
      </c>
      <c r="C18" s="62" t="s">
        <v>19</v>
      </c>
      <c r="D18" s="75"/>
      <c r="E18" s="76"/>
      <c r="F18" s="72"/>
      <c r="G18" s="74"/>
      <c r="H18" s="75"/>
      <c r="I18" s="85"/>
      <c r="J18" s="65"/>
      <c r="K18" s="85"/>
      <c r="L18" s="65"/>
      <c r="M18" s="65"/>
      <c r="N18" s="85"/>
    </row>
    <row r="19" s="66" customFormat="true" ht="11.1" hidden="false" customHeight="true" outlineLevel="0" collapsed="false">
      <c r="A19" s="60"/>
      <c r="B19" s="67"/>
      <c r="C19" s="68" t="n">
        <v>4</v>
      </c>
      <c r="D19" s="69" t="n">
        <v>0</v>
      </c>
      <c r="E19" s="78" t="s">
        <v>17</v>
      </c>
      <c r="F19" s="79"/>
      <c r="G19" s="64"/>
      <c r="H19" s="75"/>
      <c r="I19" s="85"/>
      <c r="J19" s="65"/>
      <c r="K19" s="85"/>
      <c r="L19" s="65"/>
      <c r="M19" s="65"/>
      <c r="N19" s="85"/>
    </row>
    <row r="20" s="66" customFormat="true" ht="11.1" hidden="false" customHeight="true" outlineLevel="0" collapsed="false">
      <c r="A20" s="60" t="n">
        <v>2</v>
      </c>
      <c r="B20" s="61" t="n">
        <f aca="false">сВ!A9</f>
        <v>0</v>
      </c>
      <c r="C20" s="71" t="s">
        <v>17</v>
      </c>
      <c r="D20" s="72"/>
      <c r="E20" s="74"/>
      <c r="F20" s="75"/>
      <c r="G20" s="64" t="n">
        <v>-7</v>
      </c>
      <c r="H20" s="86" t="n">
        <f aca="false">IF(H13=F9,F17,IF(H13=F17,F9,0))</f>
        <v>0</v>
      </c>
      <c r="I20" s="87" t="str">
        <f aca="false">IF(I13=G9,G17,IF(I13=G17,G9,0))</f>
        <v>Фалахов Эмиль</v>
      </c>
      <c r="J20" s="88"/>
      <c r="K20" s="88"/>
      <c r="L20" s="88"/>
      <c r="M20" s="88"/>
      <c r="N20" s="88"/>
    </row>
    <row r="21" s="66" customFormat="true" ht="11.1" hidden="false" customHeight="true" outlineLevel="0" collapsed="false">
      <c r="A21" s="60"/>
      <c r="B21" s="67"/>
      <c r="C21" s="74"/>
      <c r="D21" s="75"/>
      <c r="E21" s="64"/>
      <c r="F21" s="75"/>
      <c r="G21" s="64"/>
      <c r="H21" s="89"/>
      <c r="I21" s="82"/>
      <c r="J21" s="83"/>
      <c r="K21" s="82"/>
      <c r="L21" s="83"/>
      <c r="M21" s="83"/>
      <c r="N21" s="84" t="s">
        <v>66</v>
      </c>
    </row>
    <row r="22" s="66" customFormat="true" ht="11.1" hidden="false" customHeight="true" outlineLevel="0" collapsed="false">
      <c r="A22" s="60" t="n">
        <v>-1</v>
      </c>
      <c r="B22" s="90" t="n">
        <f aca="false">IF(D7=B6,B8,IF(D7=B8,B6,0))</f>
        <v>0</v>
      </c>
      <c r="C22" s="87" t="str">
        <f aca="false">IF(E7=C6,C8,IF(E7=C8,C6,0))</f>
        <v>Габдракипов Ринат</v>
      </c>
      <c r="D22" s="91"/>
      <c r="E22" s="64"/>
      <c r="F22" s="75"/>
      <c r="G22" s="64"/>
      <c r="H22" s="75"/>
      <c r="I22" s="85"/>
      <c r="J22" s="65"/>
      <c r="K22" s="85"/>
      <c r="L22" s="65"/>
      <c r="M22" s="65"/>
      <c r="N22" s="85"/>
    </row>
    <row r="23" s="66" customFormat="true" ht="11.1" hidden="false" customHeight="true" outlineLevel="0" collapsed="false">
      <c r="A23" s="60"/>
      <c r="B23" s="67"/>
      <c r="C23" s="68" t="n">
        <v>8</v>
      </c>
      <c r="D23" s="69" t="n">
        <v>0</v>
      </c>
      <c r="E23" s="70" t="s">
        <v>26</v>
      </c>
      <c r="F23" s="75"/>
      <c r="G23" s="64"/>
      <c r="H23" s="75"/>
      <c r="I23" s="85"/>
      <c r="J23" s="65"/>
      <c r="K23" s="85"/>
      <c r="L23" s="65"/>
      <c r="M23" s="65"/>
      <c r="N23" s="85"/>
    </row>
    <row r="24" s="66" customFormat="true" ht="11.1" hidden="false" customHeight="true" outlineLevel="0" collapsed="false">
      <c r="A24" s="60" t="n">
        <v>-2</v>
      </c>
      <c r="B24" s="90" t="n">
        <f aca="false">IF(D11=B10,B12,IF(D11=B12,B10,0))</f>
        <v>0</v>
      </c>
      <c r="C24" s="92" t="str">
        <f aca="false">IF(E11=C10,C12,IF(E11=C12,C10,0))</f>
        <v>Мухетдинов Амир</v>
      </c>
      <c r="D24" s="93"/>
      <c r="E24" s="68" t="n">
        <v>10</v>
      </c>
      <c r="F24" s="69" t="n">
        <v>0</v>
      </c>
      <c r="G24" s="70" t="s">
        <v>14</v>
      </c>
      <c r="H24" s="75"/>
      <c r="I24" s="85"/>
      <c r="J24" s="65"/>
      <c r="K24" s="85"/>
      <c r="L24" s="65"/>
      <c r="M24" s="65"/>
      <c r="N24" s="85"/>
    </row>
    <row r="25" s="66" customFormat="true" ht="11.1" hidden="false" customHeight="true" outlineLevel="0" collapsed="false">
      <c r="A25" s="60"/>
      <c r="B25" s="67"/>
      <c r="C25" s="74" t="n">
        <v>-6</v>
      </c>
      <c r="D25" s="94" t="n">
        <f aca="false">IF(F17=D15,D19,IF(F17=D19,D15,0))</f>
        <v>0</v>
      </c>
      <c r="E25" s="92" t="str">
        <f aca="false">IF(G17=E15,E19,IF(G17=E19,E15,0))</f>
        <v>Кутлиев Азат</v>
      </c>
      <c r="F25" s="93"/>
      <c r="G25" s="68"/>
      <c r="H25" s="79"/>
      <c r="I25" s="85"/>
      <c r="J25" s="65"/>
      <c r="K25" s="85"/>
      <c r="L25" s="65"/>
      <c r="M25" s="65"/>
      <c r="N25" s="85"/>
    </row>
    <row r="26" s="66" customFormat="true" ht="11.1" hidden="false" customHeight="true" outlineLevel="0" collapsed="false">
      <c r="A26" s="60" t="n">
        <v>-3</v>
      </c>
      <c r="B26" s="90" t="n">
        <f aca="false">IF(D15=B14,B16,IF(D15=B16,B14,0))</f>
        <v>0</v>
      </c>
      <c r="C26" s="87" t="str">
        <f aca="false">IF(E15=C14,C16,IF(E15=C16,C14,0))</f>
        <v>Гайнетдинов Виктор</v>
      </c>
      <c r="D26" s="95"/>
      <c r="E26" s="74"/>
      <c r="F26" s="75"/>
      <c r="G26" s="76" t="n">
        <v>12</v>
      </c>
      <c r="H26" s="69" t="n">
        <v>0</v>
      </c>
      <c r="I26" s="70" t="s">
        <v>14</v>
      </c>
      <c r="J26" s="81"/>
      <c r="K26" s="81"/>
      <c r="L26" s="81"/>
      <c r="M26" s="81"/>
      <c r="N26" s="81"/>
    </row>
    <row r="27" s="66" customFormat="true" ht="11.1" hidden="false" customHeight="true" outlineLevel="0" collapsed="false">
      <c r="A27" s="60"/>
      <c r="B27" s="67"/>
      <c r="C27" s="68" t="n">
        <v>9</v>
      </c>
      <c r="D27" s="69" t="n">
        <v>0</v>
      </c>
      <c r="E27" s="70" t="s">
        <v>19</v>
      </c>
      <c r="F27" s="75"/>
      <c r="G27" s="76"/>
      <c r="H27" s="72"/>
      <c r="I27" s="82"/>
      <c r="J27" s="83"/>
      <c r="K27" s="82"/>
      <c r="L27" s="83"/>
      <c r="M27" s="83"/>
      <c r="N27" s="84" t="s">
        <v>67</v>
      </c>
    </row>
    <row r="28" s="66" customFormat="true" ht="11.1" hidden="false" customHeight="true" outlineLevel="0" collapsed="false">
      <c r="A28" s="60" t="n">
        <v>-4</v>
      </c>
      <c r="B28" s="90" t="n">
        <f aca="false">IF(D19=B18,B20,IF(D19=B20,B18,0))</f>
        <v>0</v>
      </c>
      <c r="C28" s="92" t="str">
        <f aca="false">IF(E19=C18,C20,IF(E19=C20,C18,0))</f>
        <v>Коробейникова Екатерина</v>
      </c>
      <c r="D28" s="93"/>
      <c r="E28" s="68" t="n">
        <v>11</v>
      </c>
      <c r="F28" s="69" t="n">
        <v>0</v>
      </c>
      <c r="G28" s="78" t="s">
        <v>15</v>
      </c>
      <c r="H28" s="79"/>
      <c r="I28" s="85"/>
      <c r="J28" s="65"/>
      <c r="K28" s="85"/>
      <c r="L28" s="65"/>
      <c r="M28" s="65"/>
      <c r="N28" s="85"/>
    </row>
    <row r="29" s="66" customFormat="true" ht="11.1" hidden="false" customHeight="true" outlineLevel="0" collapsed="false">
      <c r="A29" s="60"/>
      <c r="B29" s="96"/>
      <c r="C29" s="74" t="n">
        <v>-5</v>
      </c>
      <c r="D29" s="94" t="n">
        <f aca="false">IF(F9=D7,D11,IF(F9=D11,D7,0))</f>
        <v>0</v>
      </c>
      <c r="E29" s="92" t="str">
        <f aca="false">IF(G9=E7,E11,IF(G9=E11,E7,0))</f>
        <v>Гуменюк Андрей</v>
      </c>
      <c r="F29" s="93"/>
      <c r="G29" s="74" t="n">
        <v>-12</v>
      </c>
      <c r="H29" s="86" t="n">
        <f aca="false">IF(H26=F24,F28,IF(H26=F28,F24,0))</f>
        <v>0</v>
      </c>
      <c r="I29" s="87" t="str">
        <f aca="false">IF(I26=G24,G28,IF(I26=G28,G24,0))</f>
        <v>Гуменюк Андрей</v>
      </c>
      <c r="J29" s="88"/>
      <c r="K29" s="88"/>
      <c r="L29" s="88"/>
      <c r="M29" s="88"/>
      <c r="N29" s="88"/>
    </row>
    <row r="30" s="66" customFormat="true" ht="11.1" hidden="false" customHeight="true" outlineLevel="0" collapsed="false">
      <c r="A30" s="60"/>
      <c r="B30" s="96"/>
      <c r="C30" s="64"/>
      <c r="D30" s="97"/>
      <c r="E30" s="74"/>
      <c r="F30" s="75"/>
      <c r="G30" s="64"/>
      <c r="H30" s="89"/>
      <c r="I30" s="82"/>
      <c r="J30" s="83"/>
      <c r="K30" s="82"/>
      <c r="L30" s="83"/>
      <c r="M30" s="83"/>
      <c r="N30" s="84" t="s">
        <v>68</v>
      </c>
    </row>
    <row r="31" s="66" customFormat="true" ht="11.1" hidden="false" customHeight="true" outlineLevel="0" collapsed="false">
      <c r="A31" s="60"/>
      <c r="B31" s="96"/>
      <c r="C31" s="64"/>
      <c r="D31" s="98"/>
      <c r="E31" s="64" t="n">
        <v>-10</v>
      </c>
      <c r="F31" s="94" t="n">
        <f aca="false">IF(F24=D23,D25,IF(F24=D25,D23,0))</f>
        <v>0</v>
      </c>
      <c r="G31" s="87" t="str">
        <f aca="false">IF(G24=E23,E25,IF(G24=E25,E23,0))</f>
        <v>Мухетдинов Амир</v>
      </c>
      <c r="H31" s="91"/>
      <c r="I31" s="85"/>
      <c r="J31" s="65"/>
      <c r="K31" s="85"/>
      <c r="L31" s="65"/>
      <c r="M31" s="65"/>
      <c r="N31" s="85"/>
    </row>
    <row r="32" s="66" customFormat="true" ht="11.1" hidden="false" customHeight="true" outlineLevel="0" collapsed="false">
      <c r="A32" s="60"/>
      <c r="B32" s="96"/>
      <c r="C32" s="64"/>
      <c r="D32" s="98"/>
      <c r="E32" s="64"/>
      <c r="F32" s="89"/>
      <c r="G32" s="68" t="n">
        <v>13</v>
      </c>
      <c r="H32" s="69" t="n">
        <v>0</v>
      </c>
      <c r="I32" s="99" t="s">
        <v>26</v>
      </c>
      <c r="J32" s="81"/>
      <c r="K32" s="81"/>
      <c r="L32" s="81"/>
      <c r="M32" s="81"/>
      <c r="N32" s="81"/>
    </row>
    <row r="33" s="66" customFormat="true" ht="11.1" hidden="false" customHeight="true" outlineLevel="0" collapsed="false">
      <c r="A33" s="60" t="n">
        <v>-8</v>
      </c>
      <c r="B33" s="100" t="n">
        <f aca="false">IF(D23=B22,B24,IF(D23=B24,B22,0))</f>
        <v>0</v>
      </c>
      <c r="C33" s="87" t="str">
        <f aca="false">IF(E23=C22,C24,IF(E23=C24,C22,0))</f>
        <v>Габдракипов Ринат</v>
      </c>
      <c r="D33" s="101"/>
      <c r="E33" s="64" t="n">
        <v>-11</v>
      </c>
      <c r="F33" s="94" t="n">
        <f aca="false">IF(F28=D27,D29,IF(F28=D29,D27,0))</f>
        <v>0</v>
      </c>
      <c r="G33" s="92" t="str">
        <f aca="false">IF(G28=E27,E29,IF(G28=E29,E27,0))</f>
        <v>Коробейникова Екатерина</v>
      </c>
      <c r="H33" s="93"/>
      <c r="I33" s="82"/>
      <c r="J33" s="83"/>
      <c r="K33" s="82"/>
      <c r="L33" s="83"/>
      <c r="M33" s="83"/>
      <c r="N33" s="84" t="s">
        <v>69</v>
      </c>
    </row>
    <row r="34" s="66" customFormat="true" ht="11.1" hidden="false" customHeight="true" outlineLevel="0" collapsed="false">
      <c r="A34" s="60"/>
      <c r="B34" s="96"/>
      <c r="C34" s="68" t="n">
        <v>14</v>
      </c>
      <c r="D34" s="69" t="n">
        <v>0</v>
      </c>
      <c r="E34" s="99" t="s">
        <v>18</v>
      </c>
      <c r="F34" s="102"/>
      <c r="G34" s="74" t="n">
        <v>-13</v>
      </c>
      <c r="H34" s="86" t="n">
        <f aca="false">IF(H32=F31,F33,IF(H32=F33,F31,0))</f>
        <v>0</v>
      </c>
      <c r="I34" s="87" t="str">
        <f aca="false">IF(I32=G31,G33,IF(I32=G33,G31,0))</f>
        <v>Коробейникова Екатерина</v>
      </c>
      <c r="J34" s="88"/>
      <c r="K34" s="88"/>
      <c r="L34" s="88"/>
      <c r="M34" s="88"/>
      <c r="N34" s="88"/>
    </row>
    <row r="35" s="66" customFormat="true" ht="11.1" hidden="false" customHeight="true" outlineLevel="0" collapsed="false">
      <c r="A35" s="60" t="n">
        <v>-9</v>
      </c>
      <c r="B35" s="100" t="n">
        <f aca="false">IF(D27=B26,B28,IF(D27=B28,B26,0))</f>
        <v>0</v>
      </c>
      <c r="C35" s="92" t="str">
        <f aca="false">IF(E27=C26,C28,IF(E27=C28,C26,0))</f>
        <v>Гайнетдинов Виктор</v>
      </c>
      <c r="D35" s="103"/>
      <c r="E35" s="84" t="s">
        <v>70</v>
      </c>
      <c r="F35" s="104"/>
      <c r="G35" s="64"/>
      <c r="H35" s="105"/>
      <c r="I35" s="82"/>
      <c r="J35" s="83"/>
      <c r="K35" s="82"/>
      <c r="L35" s="83"/>
      <c r="M35" s="83"/>
      <c r="N35" s="84" t="s">
        <v>71</v>
      </c>
    </row>
    <row r="36" s="66" customFormat="true" ht="11.1" hidden="false" customHeight="true" outlineLevel="0" collapsed="false">
      <c r="A36" s="60"/>
      <c r="B36" s="60"/>
      <c r="C36" s="74" t="n">
        <v>-14</v>
      </c>
      <c r="D36" s="86" t="n">
        <v>0</v>
      </c>
      <c r="E36" s="87" t="str">
        <f aca="false">IF(E34=C33,C35,IF(E34=C35,C33,0))</f>
        <v>Габдракипов Ринат</v>
      </c>
      <c r="F36" s="106"/>
      <c r="G36" s="107"/>
      <c r="H36" s="107"/>
      <c r="I36" s="107"/>
      <c r="J36" s="107"/>
      <c r="K36" s="107"/>
      <c r="L36" s="107"/>
      <c r="M36" s="65"/>
      <c r="N36" s="65"/>
    </row>
    <row r="37" s="66" customFormat="true" ht="11.1" hidden="false" customHeight="true" outlineLevel="0" collapsed="false">
      <c r="A37" s="60"/>
      <c r="B37" s="60"/>
      <c r="C37" s="64"/>
      <c r="D37" s="74"/>
      <c r="E37" s="84" t="s">
        <v>72</v>
      </c>
      <c r="F37" s="104"/>
      <c r="G37" s="64"/>
      <c r="H37" s="64"/>
      <c r="I37" s="85"/>
      <c r="J37" s="65"/>
      <c r="K37" s="65"/>
      <c r="L37" s="65"/>
      <c r="M37" s="65"/>
      <c r="N37" s="65"/>
    </row>
    <row r="38" customFormat="false" ht="11.1" hidden="false" customHeight="true" outlineLevel="0" collapsed="false">
      <c r="A38" s="66"/>
      <c r="B38" s="66"/>
      <c r="C38" s="66"/>
      <c r="D38" s="66"/>
      <c r="E38" s="66"/>
      <c r="F38" s="108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1" hidden="false" customHeight="true" outlineLevel="0" collapsed="false">
      <c r="A39" s="66"/>
      <c r="B39" s="66"/>
      <c r="C39" s="66"/>
      <c r="D39" s="66"/>
      <c r="E39" s="66"/>
      <c r="F39" s="10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10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1" hidden="false" customHeight="true" outlineLevel="0" collapsed="false">
      <c r="A41" s="66"/>
      <c r="B41" s="66"/>
      <c r="C41" s="66"/>
      <c r="D41" s="66"/>
      <c r="E41" s="66"/>
      <c r="F41" s="10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108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10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10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10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1" hidden="false" customHeight="true" outlineLevel="0" collapsed="false">
      <c r="A46" s="66"/>
      <c r="B46" s="66"/>
      <c r="C46" s="66"/>
      <c r="D46" s="66"/>
      <c r="E46" s="66"/>
      <c r="F46" s="108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1" hidden="false" customHeight="true" outlineLevel="0" collapsed="false">
      <c r="A47" s="66"/>
      <c r="B47" s="66"/>
      <c r="C47" s="66"/>
      <c r="D47" s="66"/>
      <c r="E47" s="66"/>
      <c r="F47" s="108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7">
      <formula>0</formula>
    </cfRule>
  </conditionalFormatting>
  <conditionalFormatting sqref="B6:B20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!D7</f>
        <v>0</v>
      </c>
      <c r="C2" s="117" t="str">
        <f aca="false">В!E34</f>
        <v>Гайнетдинов Виктор</v>
      </c>
      <c r="D2" s="118" t="str">
        <f aca="false">В!E36</f>
        <v>Габдракипов Ринат</v>
      </c>
      <c r="E2" s="119" t="n">
        <f aca="false">В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!D11</f>
        <v>0</v>
      </c>
      <c r="C3" s="117" t="str">
        <f aca="false">В!G28</f>
        <v>Гуменюк Андрей</v>
      </c>
      <c r="D3" s="118" t="str">
        <f aca="false">В!G33</f>
        <v>Коробейникова Екатерина</v>
      </c>
      <c r="E3" s="119" t="n">
        <f aca="false">В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!D15</f>
        <v>0</v>
      </c>
      <c r="C4" s="117" t="str">
        <f aca="false">В!E11</f>
        <v>Гуменюк Андрей</v>
      </c>
      <c r="D4" s="118" t="str">
        <f aca="false">В!C24</f>
        <v>Мухетдинов Амир</v>
      </c>
      <c r="E4" s="119" t="n">
        <f aca="false">В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!D19</f>
        <v>0</v>
      </c>
      <c r="C5" s="117" t="str">
        <f aca="false">В!E27</f>
        <v>Коробейникова Екатерина</v>
      </c>
      <c r="D5" s="118" t="str">
        <f aca="false">В!C35</f>
        <v>Гайнетдинов Виктор</v>
      </c>
      <c r="E5" s="119" t="n">
        <f aca="false">В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!F9</f>
        <v>0</v>
      </c>
      <c r="C6" s="117" t="str">
        <f aca="false">В!E15</f>
        <v>Кутлиев Азат</v>
      </c>
      <c r="D6" s="118" t="str">
        <f aca="false">В!C26</f>
        <v>Гайнетдинов Виктор</v>
      </c>
      <c r="E6" s="119" t="n">
        <f aca="false">В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!F17</f>
        <v>0</v>
      </c>
      <c r="C7" s="117" t="str">
        <f aca="false">В!I26</f>
        <v>Кутлиев Азат</v>
      </c>
      <c r="D7" s="118" t="str">
        <f aca="false">В!I29</f>
        <v>Гуменюк Андрей</v>
      </c>
      <c r="E7" s="119" t="n">
        <f aca="false">В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!H13</f>
        <v>0</v>
      </c>
      <c r="C8" s="117" t="str">
        <f aca="false">В!G24</f>
        <v>Кутлиев Азат</v>
      </c>
      <c r="D8" s="118" t="str">
        <f aca="false">В!G31</f>
        <v>Мухетдинов Амир</v>
      </c>
      <c r="E8" s="119" t="n">
        <f aca="false">В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!D23</f>
        <v>0</v>
      </c>
      <c r="C9" s="117" t="str">
        <f aca="false">В!E23</f>
        <v>Мухетдинов Амир</v>
      </c>
      <c r="D9" s="118" t="str">
        <f aca="false">В!C33</f>
        <v>Габдракипов Ринат</v>
      </c>
      <c r="E9" s="119" t="n">
        <f aca="false">В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!D27</f>
        <v>0</v>
      </c>
      <c r="C10" s="117" t="str">
        <f aca="false">В!I32</f>
        <v>Мухетдинов Амир</v>
      </c>
      <c r="D10" s="118" t="str">
        <f aca="false">В!I34</f>
        <v>Коробейникова Екатерина</v>
      </c>
      <c r="E10" s="119" t="n">
        <f aca="false">В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!F24</f>
        <v>0</v>
      </c>
      <c r="C11" s="117" t="str">
        <f aca="false">В!E19</f>
        <v>Плеханова Арина</v>
      </c>
      <c r="D11" s="118" t="str">
        <f aca="false">В!C28</f>
        <v>Коробейникова Екатерина</v>
      </c>
      <c r="E11" s="119" t="n">
        <f aca="false">В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!F28</f>
        <v>0</v>
      </c>
      <c r="C12" s="117" t="str">
        <f aca="false">В!G17</f>
        <v>Плеханова Арина</v>
      </c>
      <c r="D12" s="118" t="str">
        <f aca="false">В!E25</f>
        <v>Кутлиев Азат</v>
      </c>
      <c r="E12" s="119" t="n">
        <f aca="false">В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!H26</f>
        <v>0</v>
      </c>
      <c r="C13" s="117" t="str">
        <f aca="false">В!I13</f>
        <v>Плеханова Арина</v>
      </c>
      <c r="D13" s="118" t="str">
        <f aca="false">В!I20</f>
        <v>Фалахов Эмиль</v>
      </c>
      <c r="E13" s="119" t="n">
        <f aca="false">В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!H32</f>
        <v>0</v>
      </c>
      <c r="C14" s="117" t="str">
        <f aca="false">В!E7</f>
        <v>Фалахов Эмиль</v>
      </c>
      <c r="D14" s="118" t="str">
        <f aca="false">В!C22</f>
        <v>Габдракипов Ринат</v>
      </c>
      <c r="E14" s="119" t="n">
        <f aca="false">В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!D34</f>
        <v>0</v>
      </c>
      <c r="C15" s="117" t="str">
        <f aca="false">В!G9</f>
        <v>Фалахов Эмиль</v>
      </c>
      <c r="D15" s="118" t="str">
        <f aca="false">В!E29</f>
        <v>Гуменюк Андрей</v>
      </c>
      <c r="E15" s="119" t="n">
        <f aca="false">В!D36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3</v>
      </c>
      <c r="J3" s="123"/>
    </row>
    <row r="4" customFormat="false" ht="21.95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19</v>
      </c>
      <c r="F5" s="125"/>
      <c r="G5" s="125"/>
      <c r="H5" s="39" t="s">
        <v>78</v>
      </c>
      <c r="I5" s="40" t="s">
        <v>57</v>
      </c>
      <c r="J5" s="124"/>
    </row>
    <row r="6" customFormat="false" ht="15.75" hidden="false" customHeight="false" outlineLevel="0" collapsed="false">
      <c r="A6" s="126"/>
      <c r="B6" s="126"/>
      <c r="C6" s="126"/>
      <c r="D6" s="127"/>
      <c r="E6" s="127"/>
      <c r="F6" s="127"/>
      <c r="G6" s="127"/>
      <c r="H6" s="128"/>
      <c r="I6" s="129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14</v>
      </c>
      <c r="C8" s="49" t="n">
        <v>1</v>
      </c>
      <c r="D8" s="50" t="str">
        <f aca="false">'1'!K21</f>
        <v>Кутлиев Азат</v>
      </c>
      <c r="E8" s="133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15</v>
      </c>
      <c r="C9" s="49" t="n">
        <v>2</v>
      </c>
      <c r="D9" s="50" t="str">
        <f aca="false">'1'!K32</f>
        <v>Хуснутдинов Ильнар</v>
      </c>
      <c r="E9" s="134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23</v>
      </c>
      <c r="C10" s="49" t="n">
        <v>3</v>
      </c>
      <c r="D10" s="50" t="str">
        <f aca="false">'1'!M44</f>
        <v>Гуменюк Андрей</v>
      </c>
      <c r="E10" s="134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27</v>
      </c>
      <c r="C11" s="49" t="n">
        <v>4</v>
      </c>
      <c r="D11" s="50" t="str">
        <f aca="false">'1'!M52</f>
        <v>Хакимов Фларит</v>
      </c>
      <c r="E11" s="134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18</v>
      </c>
      <c r="C12" s="49" t="n">
        <v>5</v>
      </c>
      <c r="D12" s="50" t="str">
        <f aca="false">'1'!E56</f>
        <v>Садыков Амир</v>
      </c>
      <c r="E12" s="134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20</v>
      </c>
      <c r="C13" s="49" t="n">
        <v>6</v>
      </c>
      <c r="D13" s="50" t="str">
        <f aca="false">'1'!E58</f>
        <v>Гайнетдинов Виктор</v>
      </c>
      <c r="E13" s="134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19</v>
      </c>
      <c r="C14" s="49" t="n">
        <v>7</v>
      </c>
      <c r="D14" s="50" t="str">
        <f aca="false">'1'!E61</f>
        <v>Коробейникова Екатерина</v>
      </c>
      <c r="E14" s="134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38</v>
      </c>
      <c r="C15" s="49" t="n">
        <v>8</v>
      </c>
      <c r="D15" s="50" t="str">
        <f aca="false">'1'!E63</f>
        <v>Шарафутдинов Ринат</v>
      </c>
      <c r="E15" s="134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47</v>
      </c>
      <c r="C16" s="49" t="n">
        <v>9</v>
      </c>
      <c r="D16" s="50" t="str">
        <f aca="false">'1'!M58</f>
        <v>Камалтдинов Ирек</v>
      </c>
      <c r="E16" s="134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44</v>
      </c>
      <c r="C17" s="49" t="n">
        <v>10</v>
      </c>
      <c r="D17" s="50" t="str">
        <f aca="false">'1'!M61</f>
        <v>Шарафутдинов Динияр</v>
      </c>
      <c r="E17" s="134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79</v>
      </c>
      <c r="C18" s="49" t="n">
        <v>11</v>
      </c>
      <c r="D18" s="50" t="n">
        <f aca="false">'1'!M65</f>
        <v>0</v>
      </c>
      <c r="E18" s="134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79</v>
      </c>
      <c r="C19" s="49" t="n">
        <v>12</v>
      </c>
      <c r="D19" s="50" t="n">
        <f aca="false">'1'!M67</f>
        <v>0</v>
      </c>
      <c r="E19" s="134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79</v>
      </c>
      <c r="C20" s="49" t="n">
        <v>13</v>
      </c>
      <c r="D20" s="50" t="n">
        <f aca="false">'1'!G68</f>
        <v>0</v>
      </c>
      <c r="E20" s="134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79</v>
      </c>
      <c r="C21" s="49" t="n">
        <v>14</v>
      </c>
      <c r="D21" s="50" t="n">
        <f aca="false">'1'!G71</f>
        <v>0</v>
      </c>
      <c r="E21" s="13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79</v>
      </c>
      <c r="C22" s="49" t="n">
        <v>15</v>
      </c>
      <c r="D22" s="50" t="n">
        <f aca="false">'1'!M70</f>
        <v>0</v>
      </c>
      <c r="E22" s="13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79</v>
      </c>
      <c r="C23" s="49" t="n">
        <v>16</v>
      </c>
      <c r="D23" s="50" t="n">
        <f aca="false">'1'!M72</f>
        <v>0</v>
      </c>
      <c r="E23" s="13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3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3.7"/>
    <col collapsed="false" customWidth="true" hidden="false" outlineLevel="0" max="3" min="3" style="135" width="25.7"/>
    <col collapsed="false" customWidth="true" hidden="false" outlineLevel="0" max="4" min="4" style="135" width="3.7"/>
    <col collapsed="false" customWidth="true" hidden="false" outlineLevel="0" max="5" min="5" style="135" width="15.7"/>
    <col collapsed="false" customWidth="true" hidden="false" outlineLevel="0" max="6" min="6" style="135" width="3.7"/>
    <col collapsed="false" customWidth="true" hidden="false" outlineLevel="0" max="7" min="7" style="135" width="15.7"/>
    <col collapsed="false" customWidth="true" hidden="false" outlineLevel="0" max="8" min="8" style="135" width="3.7"/>
    <col collapsed="false" customWidth="true" hidden="false" outlineLevel="0" max="9" min="9" style="135" width="15.7"/>
    <col collapsed="false" customWidth="true" hidden="false" outlineLevel="0" max="10" min="10" style="135" width="3.7"/>
    <col collapsed="false" customWidth="true" hidden="false" outlineLevel="0" max="11" min="11" style="135" width="9.7"/>
    <col collapsed="false" customWidth="true" hidden="false" outlineLevel="0" max="12" min="12" style="135" width="3.7"/>
    <col collapsed="false" customWidth="true" hidden="false" outlineLevel="0" max="15" min="13" style="135" width="5.71"/>
    <col collapsed="false" customWidth="false" hidden="false" outlineLevel="0" max="257" min="16" style="135" width="9.14"/>
  </cols>
  <sheetData>
    <row r="1" s="1" customFormat="true" ht="16.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6" t="str">
        <f aca="false">с1!A3</f>
        <v>LXVIII Чемпионат РБ в зачет XXV Кубка РБ, VII Кубка Давида - Детского Баш Кубка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2.75" hidden="false" customHeight="false" outlineLevel="0" collapsed="false">
      <c r="A4" s="137" t="str">
        <f aca="false">CONCATENATE(с1!A4," ",с1!C4)</f>
        <v>Республиканские официальные спортивные соревнования ДЕНЬ ФЕДЕРАЦИИ НАСТОЛЬНОГО ТЕН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2.75" hidden="false" customHeight="false" outlineLevel="0" collapsed="false">
      <c r="A5" s="58" t="n">
        <f aca="false">с1!E5</f>
        <v>45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8" t="n">
        <v>1</v>
      </c>
      <c r="B6" s="139" t="n">
        <f aca="false">с1!A8</f>
        <v>0</v>
      </c>
      <c r="C6" s="140" t="s">
        <v>14</v>
      </c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3"/>
    </row>
    <row r="7" customFormat="false" ht="12.75" hidden="false" customHeight="false" outlineLevel="0" collapsed="false">
      <c r="A7" s="138"/>
      <c r="B7" s="144"/>
      <c r="C7" s="145" t="n">
        <v>1</v>
      </c>
      <c r="D7" s="146" t="n">
        <v>0</v>
      </c>
      <c r="E7" s="147" t="s">
        <v>14</v>
      </c>
      <c r="F7" s="148"/>
      <c r="G7" s="142"/>
      <c r="H7" s="142"/>
      <c r="I7" s="142"/>
      <c r="J7" s="142"/>
      <c r="K7" s="142"/>
      <c r="L7" s="142"/>
      <c r="M7" s="142"/>
      <c r="N7" s="142"/>
      <c r="O7" s="143"/>
    </row>
    <row r="8" customFormat="false" ht="12.75" hidden="false" customHeight="false" outlineLevel="0" collapsed="false">
      <c r="A8" s="138" t="n">
        <v>16</v>
      </c>
      <c r="B8" s="139" t="n">
        <f aca="false">с1!A23</f>
        <v>0</v>
      </c>
      <c r="C8" s="149" t="s">
        <v>79</v>
      </c>
      <c r="D8" s="150"/>
      <c r="E8" s="145"/>
      <c r="F8" s="151"/>
      <c r="G8" s="142"/>
      <c r="H8" s="142"/>
      <c r="I8" s="142"/>
      <c r="J8" s="142"/>
      <c r="K8" s="142"/>
      <c r="L8" s="142"/>
      <c r="M8" s="142"/>
      <c r="N8" s="142"/>
      <c r="O8" s="143"/>
    </row>
    <row r="9" customFormat="false" ht="12.75" hidden="false" customHeight="false" outlineLevel="0" collapsed="false">
      <c r="A9" s="138"/>
      <c r="B9" s="144"/>
      <c r="C9" s="152"/>
      <c r="D9" s="153"/>
      <c r="E9" s="154" t="n">
        <v>9</v>
      </c>
      <c r="F9" s="146" t="n">
        <v>0</v>
      </c>
      <c r="G9" s="147" t="s">
        <v>14</v>
      </c>
      <c r="H9" s="148"/>
      <c r="I9" s="142"/>
      <c r="J9" s="142"/>
      <c r="K9" s="142"/>
      <c r="L9" s="142"/>
      <c r="M9" s="142"/>
      <c r="N9" s="142"/>
      <c r="O9" s="143"/>
    </row>
    <row r="10" customFormat="false" ht="12.75" hidden="false" customHeight="false" outlineLevel="0" collapsed="false">
      <c r="A10" s="138" t="n">
        <v>9</v>
      </c>
      <c r="B10" s="139" t="n">
        <f aca="false">с1!A16</f>
        <v>0</v>
      </c>
      <c r="C10" s="140" t="s">
        <v>47</v>
      </c>
      <c r="D10" s="155"/>
      <c r="E10" s="154"/>
      <c r="F10" s="156"/>
      <c r="G10" s="145"/>
      <c r="H10" s="151"/>
      <c r="I10" s="142"/>
      <c r="J10" s="142"/>
      <c r="K10" s="142"/>
      <c r="L10" s="142"/>
      <c r="M10" s="142"/>
      <c r="N10" s="142"/>
      <c r="O10" s="143"/>
    </row>
    <row r="11" customFormat="false" ht="12.75" hidden="false" customHeight="false" outlineLevel="0" collapsed="false">
      <c r="A11" s="138"/>
      <c r="B11" s="144"/>
      <c r="C11" s="145" t="n">
        <v>2</v>
      </c>
      <c r="D11" s="146" t="n">
        <v>0</v>
      </c>
      <c r="E11" s="157" t="s">
        <v>38</v>
      </c>
      <c r="F11" s="158"/>
      <c r="G11" s="154"/>
      <c r="H11" s="151"/>
      <c r="I11" s="142"/>
      <c r="J11" s="142"/>
      <c r="K11" s="142"/>
      <c r="L11" s="142"/>
      <c r="M11" s="142"/>
      <c r="N11" s="142"/>
      <c r="O11" s="143"/>
    </row>
    <row r="12" customFormat="false" ht="12.75" hidden="false" customHeight="false" outlineLevel="0" collapsed="false">
      <c r="A12" s="138" t="n">
        <v>8</v>
      </c>
      <c r="B12" s="139" t="n">
        <f aca="false">с1!A15</f>
        <v>0</v>
      </c>
      <c r="C12" s="149" t="s">
        <v>38</v>
      </c>
      <c r="D12" s="150"/>
      <c r="E12" s="152"/>
      <c r="F12" s="153"/>
      <c r="G12" s="154"/>
      <c r="H12" s="151"/>
      <c r="I12" s="142"/>
      <c r="J12" s="142"/>
      <c r="K12" s="142"/>
      <c r="L12" s="142"/>
      <c r="M12" s="159"/>
      <c r="N12" s="142"/>
      <c r="O12" s="143"/>
    </row>
    <row r="13" customFormat="false" ht="12.75" hidden="false" customHeight="false" outlineLevel="0" collapsed="false">
      <c r="A13" s="138"/>
      <c r="B13" s="144"/>
      <c r="C13" s="152"/>
      <c r="D13" s="153"/>
      <c r="E13" s="142"/>
      <c r="F13" s="153"/>
      <c r="G13" s="154" t="n">
        <v>13</v>
      </c>
      <c r="H13" s="146" t="n">
        <v>0</v>
      </c>
      <c r="I13" s="147" t="s">
        <v>14</v>
      </c>
      <c r="J13" s="148"/>
      <c r="K13" s="142"/>
      <c r="L13" s="142"/>
      <c r="M13" s="159"/>
      <c r="N13" s="142"/>
      <c r="O13" s="143"/>
    </row>
    <row r="14" customFormat="false" ht="12.75" hidden="false" customHeight="false" outlineLevel="0" collapsed="false">
      <c r="A14" s="138" t="n">
        <v>5</v>
      </c>
      <c r="B14" s="139" t="n">
        <f aca="false">с1!A12</f>
        <v>0</v>
      </c>
      <c r="C14" s="140" t="s">
        <v>18</v>
      </c>
      <c r="D14" s="155"/>
      <c r="E14" s="142"/>
      <c r="F14" s="153"/>
      <c r="G14" s="154"/>
      <c r="H14" s="156"/>
      <c r="I14" s="145"/>
      <c r="J14" s="151"/>
      <c r="K14" s="142"/>
      <c r="L14" s="142"/>
      <c r="M14" s="159"/>
      <c r="N14" s="142"/>
      <c r="O14" s="143"/>
    </row>
    <row r="15" customFormat="false" ht="12.75" hidden="false" customHeight="false" outlineLevel="0" collapsed="false">
      <c r="A15" s="138"/>
      <c r="B15" s="144"/>
      <c r="C15" s="145" t="n">
        <v>3</v>
      </c>
      <c r="D15" s="146" t="n">
        <v>0</v>
      </c>
      <c r="E15" s="160" t="s">
        <v>18</v>
      </c>
      <c r="F15" s="153"/>
      <c r="G15" s="154"/>
      <c r="H15" s="161"/>
      <c r="I15" s="154"/>
      <c r="J15" s="151"/>
      <c r="K15" s="141"/>
      <c r="L15" s="142"/>
      <c r="M15" s="159"/>
      <c r="N15" s="142"/>
      <c r="O15" s="143"/>
    </row>
    <row r="16" customFormat="false" ht="12.75" hidden="false" customHeight="false" outlineLevel="0" collapsed="false">
      <c r="A16" s="138" t="n">
        <v>12</v>
      </c>
      <c r="B16" s="139" t="n">
        <f aca="false">с1!A19</f>
        <v>0</v>
      </c>
      <c r="C16" s="149" t="s">
        <v>79</v>
      </c>
      <c r="D16" s="150"/>
      <c r="E16" s="145"/>
      <c r="F16" s="161"/>
      <c r="G16" s="154"/>
      <c r="H16" s="161"/>
      <c r="I16" s="154"/>
      <c r="J16" s="151"/>
      <c r="K16" s="142"/>
      <c r="L16" s="142"/>
      <c r="M16" s="159"/>
      <c r="N16" s="142"/>
      <c r="O16" s="143"/>
    </row>
    <row r="17" customFormat="false" ht="12.75" hidden="false" customHeight="false" outlineLevel="0" collapsed="false">
      <c r="A17" s="138"/>
      <c r="B17" s="144"/>
      <c r="C17" s="152"/>
      <c r="D17" s="153"/>
      <c r="E17" s="154" t="n">
        <v>10</v>
      </c>
      <c r="F17" s="146" t="n">
        <v>0</v>
      </c>
      <c r="G17" s="157" t="s">
        <v>27</v>
      </c>
      <c r="H17" s="158"/>
      <c r="I17" s="154"/>
      <c r="J17" s="151"/>
      <c r="K17" s="142"/>
      <c r="L17" s="142"/>
      <c r="M17" s="142"/>
      <c r="N17" s="142"/>
      <c r="O17" s="143"/>
    </row>
    <row r="18" customFormat="false" ht="12.75" hidden="false" customHeight="false" outlineLevel="0" collapsed="false">
      <c r="A18" s="138" t="n">
        <v>13</v>
      </c>
      <c r="B18" s="139" t="n">
        <f aca="false">с1!A20</f>
        <v>0</v>
      </c>
      <c r="C18" s="140" t="s">
        <v>79</v>
      </c>
      <c r="D18" s="155"/>
      <c r="E18" s="154"/>
      <c r="F18" s="156"/>
      <c r="G18" s="152"/>
      <c r="H18" s="153"/>
      <c r="I18" s="154"/>
      <c r="J18" s="151"/>
      <c r="K18" s="142"/>
      <c r="L18" s="142"/>
      <c r="M18" s="142"/>
      <c r="N18" s="142"/>
      <c r="O18" s="143"/>
    </row>
    <row r="19" customFormat="false" ht="12.75" hidden="false" customHeight="false" outlineLevel="0" collapsed="false">
      <c r="A19" s="138"/>
      <c r="B19" s="144"/>
      <c r="C19" s="145" t="n">
        <v>4</v>
      </c>
      <c r="D19" s="146" t="n">
        <v>0</v>
      </c>
      <c r="E19" s="157" t="s">
        <v>27</v>
      </c>
      <c r="F19" s="158"/>
      <c r="G19" s="142"/>
      <c r="H19" s="153"/>
      <c r="I19" s="154"/>
      <c r="J19" s="151"/>
      <c r="K19" s="142"/>
      <c r="L19" s="142"/>
      <c r="M19" s="142"/>
      <c r="N19" s="142"/>
      <c r="O19" s="143"/>
    </row>
    <row r="20" customFormat="false" ht="12.75" hidden="false" customHeight="false" outlineLevel="0" collapsed="false">
      <c r="A20" s="138" t="n">
        <v>4</v>
      </c>
      <c r="B20" s="139" t="n">
        <f aca="false">с1!A11</f>
        <v>0</v>
      </c>
      <c r="C20" s="149" t="s">
        <v>27</v>
      </c>
      <c r="D20" s="150"/>
      <c r="E20" s="152"/>
      <c r="F20" s="153"/>
      <c r="G20" s="142"/>
      <c r="H20" s="153"/>
      <c r="I20" s="154"/>
      <c r="J20" s="151"/>
      <c r="K20" s="142"/>
      <c r="L20" s="142"/>
      <c r="M20" s="142"/>
      <c r="N20" s="142"/>
      <c r="O20" s="143"/>
    </row>
    <row r="21" customFormat="false" ht="12.75" hidden="false" customHeight="false" outlineLevel="0" collapsed="false">
      <c r="A21" s="138"/>
      <c r="B21" s="144"/>
      <c r="C21" s="152"/>
      <c r="D21" s="153"/>
      <c r="E21" s="142"/>
      <c r="F21" s="153"/>
      <c r="G21" s="142"/>
      <c r="H21" s="153"/>
      <c r="I21" s="154" t="n">
        <v>15</v>
      </c>
      <c r="J21" s="146" t="n">
        <v>0</v>
      </c>
      <c r="K21" s="147" t="s">
        <v>14</v>
      </c>
      <c r="L21" s="162"/>
      <c r="M21" s="162"/>
      <c r="N21" s="162"/>
      <c r="O21" s="163"/>
    </row>
    <row r="22" customFormat="false" ht="12.75" hidden="false" customHeight="false" outlineLevel="0" collapsed="false">
      <c r="A22" s="138" t="n">
        <v>3</v>
      </c>
      <c r="B22" s="139" t="n">
        <f aca="false">с1!A10</f>
        <v>0</v>
      </c>
      <c r="C22" s="140" t="s">
        <v>23</v>
      </c>
      <c r="D22" s="155"/>
      <c r="E22" s="142"/>
      <c r="F22" s="153"/>
      <c r="G22" s="142"/>
      <c r="H22" s="153"/>
      <c r="I22" s="154"/>
      <c r="J22" s="164"/>
      <c r="K22" s="152"/>
      <c r="L22" s="152"/>
      <c r="M22" s="152"/>
      <c r="N22" s="165" t="s">
        <v>65</v>
      </c>
      <c r="O22" s="165"/>
    </row>
    <row r="23" customFormat="false" ht="12.75" hidden="false" customHeight="false" outlineLevel="0" collapsed="false">
      <c r="A23" s="138"/>
      <c r="B23" s="144"/>
      <c r="C23" s="145" t="n">
        <v>5</v>
      </c>
      <c r="D23" s="146" t="n">
        <v>0</v>
      </c>
      <c r="E23" s="147" t="s">
        <v>23</v>
      </c>
      <c r="F23" s="155"/>
      <c r="G23" s="142"/>
      <c r="H23" s="153"/>
      <c r="I23" s="154"/>
      <c r="J23" s="166"/>
      <c r="K23" s="142"/>
      <c r="L23" s="142"/>
      <c r="M23" s="142"/>
      <c r="N23" s="142"/>
      <c r="O23" s="143"/>
    </row>
    <row r="24" customFormat="false" ht="12.75" hidden="false" customHeight="false" outlineLevel="0" collapsed="false">
      <c r="A24" s="138" t="n">
        <v>14</v>
      </c>
      <c r="B24" s="139" t="n">
        <f aca="false">с1!A21</f>
        <v>0</v>
      </c>
      <c r="C24" s="149" t="s">
        <v>79</v>
      </c>
      <c r="D24" s="150"/>
      <c r="E24" s="145"/>
      <c r="F24" s="161"/>
      <c r="G24" s="142"/>
      <c r="H24" s="153"/>
      <c r="I24" s="154"/>
      <c r="J24" s="151"/>
      <c r="K24" s="142"/>
      <c r="L24" s="142"/>
      <c r="M24" s="142"/>
      <c r="N24" s="142"/>
      <c r="O24" s="143"/>
    </row>
    <row r="25" customFormat="false" ht="12.75" hidden="false" customHeight="false" outlineLevel="0" collapsed="false">
      <c r="A25" s="138"/>
      <c r="B25" s="144"/>
      <c r="C25" s="152"/>
      <c r="D25" s="153"/>
      <c r="E25" s="154" t="n">
        <v>11</v>
      </c>
      <c r="F25" s="146" t="n">
        <v>0</v>
      </c>
      <c r="G25" s="147" t="s">
        <v>23</v>
      </c>
      <c r="H25" s="155"/>
      <c r="I25" s="154"/>
      <c r="J25" s="151"/>
      <c r="K25" s="142"/>
      <c r="L25" s="142"/>
      <c r="M25" s="142"/>
      <c r="N25" s="142"/>
      <c r="O25" s="143"/>
    </row>
    <row r="26" customFormat="false" ht="12.75" hidden="false" customHeight="false" outlineLevel="0" collapsed="false">
      <c r="A26" s="138" t="n">
        <v>11</v>
      </c>
      <c r="B26" s="139" t="n">
        <f aca="false">с1!A18</f>
        <v>0</v>
      </c>
      <c r="C26" s="140" t="s">
        <v>79</v>
      </c>
      <c r="D26" s="155"/>
      <c r="E26" s="154"/>
      <c r="F26" s="156"/>
      <c r="G26" s="145"/>
      <c r="H26" s="161"/>
      <c r="I26" s="154"/>
      <c r="J26" s="151"/>
      <c r="K26" s="142"/>
      <c r="L26" s="142"/>
      <c r="M26" s="142"/>
      <c r="N26" s="142"/>
      <c r="O26" s="143"/>
    </row>
    <row r="27" customFormat="false" ht="12.75" hidden="false" customHeight="false" outlineLevel="0" collapsed="false">
      <c r="A27" s="138"/>
      <c r="B27" s="144"/>
      <c r="C27" s="145" t="n">
        <v>6</v>
      </c>
      <c r="D27" s="146" t="n">
        <v>0</v>
      </c>
      <c r="E27" s="157" t="s">
        <v>20</v>
      </c>
      <c r="F27" s="158"/>
      <c r="G27" s="154"/>
      <c r="H27" s="161"/>
      <c r="I27" s="154"/>
      <c r="J27" s="151"/>
      <c r="K27" s="142"/>
      <c r="L27" s="142"/>
      <c r="M27" s="142"/>
      <c r="N27" s="142"/>
      <c r="O27" s="143"/>
    </row>
    <row r="28" customFormat="false" ht="12.75" hidden="false" customHeight="false" outlineLevel="0" collapsed="false">
      <c r="A28" s="138" t="n">
        <v>6</v>
      </c>
      <c r="B28" s="139" t="n">
        <f aca="false">с1!A13</f>
        <v>0</v>
      </c>
      <c r="C28" s="149" t="s">
        <v>20</v>
      </c>
      <c r="D28" s="150"/>
      <c r="E28" s="152"/>
      <c r="F28" s="153"/>
      <c r="G28" s="154"/>
      <c r="H28" s="161"/>
      <c r="I28" s="154"/>
      <c r="J28" s="151"/>
      <c r="K28" s="142"/>
      <c r="L28" s="142"/>
      <c r="M28" s="142"/>
      <c r="N28" s="142"/>
      <c r="O28" s="143"/>
    </row>
    <row r="29" customFormat="false" ht="12.75" hidden="false" customHeight="false" outlineLevel="0" collapsed="false">
      <c r="A29" s="138"/>
      <c r="B29" s="144"/>
      <c r="C29" s="152"/>
      <c r="D29" s="153"/>
      <c r="E29" s="142"/>
      <c r="F29" s="153"/>
      <c r="G29" s="154" t="n">
        <v>14</v>
      </c>
      <c r="H29" s="146" t="n">
        <v>0</v>
      </c>
      <c r="I29" s="147" t="s">
        <v>23</v>
      </c>
      <c r="J29" s="148"/>
      <c r="K29" s="142"/>
      <c r="L29" s="142"/>
      <c r="M29" s="142"/>
      <c r="N29" s="142"/>
      <c r="O29" s="143"/>
    </row>
    <row r="30" customFormat="false" ht="12.75" hidden="false" customHeight="false" outlineLevel="0" collapsed="false">
      <c r="A30" s="138" t="n">
        <v>7</v>
      </c>
      <c r="B30" s="139" t="n">
        <f aca="false">с1!A14</f>
        <v>0</v>
      </c>
      <c r="C30" s="140" t="s">
        <v>19</v>
      </c>
      <c r="D30" s="155"/>
      <c r="E30" s="142"/>
      <c r="F30" s="153"/>
      <c r="G30" s="154"/>
      <c r="H30" s="164"/>
      <c r="I30" s="152"/>
      <c r="J30" s="142"/>
      <c r="K30" s="142"/>
      <c r="L30" s="142"/>
      <c r="M30" s="142"/>
      <c r="N30" s="142"/>
      <c r="O30" s="143"/>
    </row>
    <row r="31" customFormat="false" ht="12.75" hidden="false" customHeight="false" outlineLevel="0" collapsed="false">
      <c r="A31" s="138"/>
      <c r="B31" s="144"/>
      <c r="C31" s="145" t="n">
        <v>7</v>
      </c>
      <c r="D31" s="146" t="n">
        <v>0</v>
      </c>
      <c r="E31" s="147" t="s">
        <v>19</v>
      </c>
      <c r="F31" s="155"/>
      <c r="G31" s="154"/>
      <c r="H31" s="151"/>
      <c r="I31" s="142"/>
      <c r="J31" s="142"/>
      <c r="K31" s="142"/>
      <c r="L31" s="142"/>
      <c r="M31" s="142"/>
      <c r="N31" s="142"/>
      <c r="O31" s="143"/>
    </row>
    <row r="32" customFormat="false" ht="12.75" hidden="false" customHeight="false" outlineLevel="0" collapsed="false">
      <c r="A32" s="138" t="n">
        <v>10</v>
      </c>
      <c r="B32" s="139" t="n">
        <f aca="false">с1!A17</f>
        <v>0</v>
      </c>
      <c r="C32" s="149" t="s">
        <v>44</v>
      </c>
      <c r="D32" s="150"/>
      <c r="E32" s="145"/>
      <c r="F32" s="161"/>
      <c r="G32" s="154"/>
      <c r="H32" s="151"/>
      <c r="I32" s="142" t="n">
        <v>-15</v>
      </c>
      <c r="J32" s="167" t="n">
        <f aca="false">IF(J21=H13,H29,IF(J21=H29,H13,0))</f>
        <v>0</v>
      </c>
      <c r="K32" s="140" t="str">
        <f aca="false">IF(K21=I13,I29,IF(K21=I29,I13,0))</f>
        <v>Хуснутдинов Ильнар</v>
      </c>
      <c r="L32" s="168"/>
      <c r="M32" s="169"/>
      <c r="N32" s="169"/>
      <c r="O32" s="170"/>
    </row>
    <row r="33" customFormat="false" ht="12.75" hidden="false" customHeight="false" outlineLevel="0" collapsed="false">
      <c r="A33" s="138"/>
      <c r="B33" s="144"/>
      <c r="C33" s="152"/>
      <c r="D33" s="153"/>
      <c r="E33" s="154" t="n">
        <v>12</v>
      </c>
      <c r="F33" s="146" t="n">
        <v>0</v>
      </c>
      <c r="G33" s="157" t="s">
        <v>15</v>
      </c>
      <c r="H33" s="166"/>
      <c r="I33" s="142"/>
      <c r="J33" s="152"/>
      <c r="K33" s="152"/>
      <c r="L33" s="152"/>
      <c r="M33" s="152"/>
      <c r="N33" s="165" t="s">
        <v>66</v>
      </c>
      <c r="O33" s="165"/>
    </row>
    <row r="34" customFormat="false" ht="12.75" hidden="false" customHeight="false" outlineLevel="0" collapsed="false">
      <c r="A34" s="138" t="n">
        <v>15</v>
      </c>
      <c r="B34" s="139" t="n">
        <f aca="false">с1!A22</f>
        <v>0</v>
      </c>
      <c r="C34" s="140" t="s">
        <v>79</v>
      </c>
      <c r="D34" s="155"/>
      <c r="E34" s="154"/>
      <c r="F34" s="164"/>
      <c r="G34" s="152"/>
      <c r="H34" s="142"/>
      <c r="I34" s="142"/>
      <c r="J34" s="142"/>
      <c r="K34" s="142"/>
      <c r="L34" s="142"/>
      <c r="M34" s="142"/>
      <c r="N34" s="142"/>
      <c r="O34" s="143"/>
    </row>
    <row r="35" customFormat="false" ht="12.75" hidden="false" customHeight="false" outlineLevel="0" collapsed="false">
      <c r="A35" s="138"/>
      <c r="B35" s="144"/>
      <c r="C35" s="145" t="n">
        <v>8</v>
      </c>
      <c r="D35" s="146" t="n">
        <v>0</v>
      </c>
      <c r="E35" s="157" t="s">
        <v>15</v>
      </c>
      <c r="F35" s="166"/>
      <c r="G35" s="142"/>
      <c r="H35" s="142"/>
      <c r="I35" s="142"/>
      <c r="J35" s="142"/>
      <c r="K35" s="142"/>
      <c r="L35" s="142"/>
      <c r="M35" s="142"/>
      <c r="N35" s="142"/>
      <c r="O35" s="143"/>
    </row>
    <row r="36" customFormat="false" ht="12.75" hidden="false" customHeight="false" outlineLevel="0" collapsed="false">
      <c r="A36" s="138" t="n">
        <v>2</v>
      </c>
      <c r="B36" s="139" t="n">
        <f aca="false">с1!A9</f>
        <v>0</v>
      </c>
      <c r="C36" s="149" t="s">
        <v>15</v>
      </c>
      <c r="D36" s="171"/>
      <c r="E36" s="152"/>
      <c r="F36" s="142"/>
      <c r="G36" s="142"/>
      <c r="H36" s="142"/>
      <c r="I36" s="142"/>
      <c r="J36" s="142"/>
      <c r="K36" s="142"/>
      <c r="L36" s="142"/>
      <c r="M36" s="142"/>
      <c r="N36" s="142"/>
      <c r="O36" s="143"/>
    </row>
    <row r="37" customFormat="false" ht="12.75" hidden="false" customHeight="false" outlineLevel="0" collapsed="false">
      <c r="A37" s="138"/>
      <c r="B37" s="138"/>
      <c r="C37" s="15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</row>
    <row r="38" customFormat="false" ht="12.75" hidden="false" customHeight="false" outlineLevel="0" collapsed="false">
      <c r="A38" s="138" t="n">
        <v>-1</v>
      </c>
      <c r="B38" s="172" t="n">
        <f aca="false">IF(D7=B6,B8,IF(D7=B8,B6,0))</f>
        <v>0</v>
      </c>
      <c r="C38" s="140" t="str">
        <f aca="false">IF(E7=C6,C8,IF(E7=C8,C6,0))</f>
        <v>_</v>
      </c>
      <c r="D38" s="141"/>
      <c r="E38" s="142"/>
      <c r="F38" s="142"/>
      <c r="G38" s="142" t="n">
        <v>-13</v>
      </c>
      <c r="H38" s="167" t="n">
        <f aca="false">IF(H13=F9,F17,IF(H13=F17,F9,0))</f>
        <v>0</v>
      </c>
      <c r="I38" s="140" t="str">
        <f aca="false">IF(I13=G9,G17,IF(I13=G17,G9,0))</f>
        <v>Хакимов Фларит</v>
      </c>
      <c r="J38" s="141"/>
      <c r="K38" s="142"/>
      <c r="L38" s="142"/>
      <c r="M38" s="142"/>
      <c r="N38" s="142"/>
      <c r="O38" s="143"/>
    </row>
    <row r="39" customFormat="false" ht="12.75" hidden="false" customHeight="false" outlineLevel="0" collapsed="false">
      <c r="A39" s="138"/>
      <c r="B39" s="138"/>
      <c r="C39" s="145" t="n">
        <v>16</v>
      </c>
      <c r="D39" s="146" t="n">
        <v>0</v>
      </c>
      <c r="E39" s="147" t="s">
        <v>47</v>
      </c>
      <c r="F39" s="148"/>
      <c r="G39" s="142"/>
      <c r="H39" s="152"/>
      <c r="I39" s="145"/>
      <c r="J39" s="151"/>
      <c r="K39" s="142"/>
      <c r="L39" s="142"/>
      <c r="M39" s="142"/>
      <c r="N39" s="142"/>
      <c r="O39" s="143"/>
    </row>
    <row r="40" customFormat="false" ht="12.75" hidden="false" customHeight="false" outlineLevel="0" collapsed="false">
      <c r="A40" s="138" t="n">
        <v>-2</v>
      </c>
      <c r="B40" s="172" t="n">
        <f aca="false">IF(D11=B10,B12,IF(D11=B12,B10,0))</f>
        <v>0</v>
      </c>
      <c r="C40" s="149" t="str">
        <f aca="false">IF(E11=C10,C12,IF(E11=C12,C10,0))</f>
        <v>Шарафутдинов Динияр</v>
      </c>
      <c r="D40" s="171"/>
      <c r="E40" s="145" t="n">
        <v>20</v>
      </c>
      <c r="F40" s="146" t="n">
        <v>0</v>
      </c>
      <c r="G40" s="147" t="s">
        <v>19</v>
      </c>
      <c r="H40" s="148"/>
      <c r="I40" s="154" t="n">
        <v>26</v>
      </c>
      <c r="J40" s="146" t="n">
        <v>0</v>
      </c>
      <c r="K40" s="147" t="s">
        <v>27</v>
      </c>
      <c r="L40" s="148"/>
      <c r="M40" s="142"/>
      <c r="N40" s="142"/>
      <c r="O40" s="143"/>
    </row>
    <row r="41" customFormat="false" ht="12.75" hidden="false" customHeight="false" outlineLevel="0" collapsed="false">
      <c r="A41" s="138"/>
      <c r="B41" s="138"/>
      <c r="C41" s="152" t="n">
        <v>-12</v>
      </c>
      <c r="D41" s="167" t="n">
        <f aca="false">IF(F33=D31,D35,IF(F33=D35,D31,0))</f>
        <v>0</v>
      </c>
      <c r="E41" s="149" t="str">
        <f aca="false">IF(G33=E31,E35,IF(G33=E35,E31,0))</f>
        <v>Коробейникова Екатерина</v>
      </c>
      <c r="F41" s="171"/>
      <c r="G41" s="145"/>
      <c r="H41" s="151"/>
      <c r="I41" s="154"/>
      <c r="J41" s="164"/>
      <c r="K41" s="145"/>
      <c r="L41" s="151"/>
      <c r="M41" s="142"/>
      <c r="N41" s="142"/>
      <c r="O41" s="143"/>
    </row>
    <row r="42" customFormat="false" ht="12.75" hidden="false" customHeight="false" outlineLevel="0" collapsed="false">
      <c r="A42" s="138" t="n">
        <v>-3</v>
      </c>
      <c r="B42" s="172" t="n">
        <f aca="false">IF(D15=B14,B16,IF(D15=B16,B14,0))</f>
        <v>0</v>
      </c>
      <c r="C42" s="140" t="str">
        <f aca="false">IF(E15=C14,C16,IF(E15=C16,C14,0))</f>
        <v>_</v>
      </c>
      <c r="D42" s="173"/>
      <c r="E42" s="152"/>
      <c r="F42" s="142"/>
      <c r="G42" s="154" t="n">
        <v>24</v>
      </c>
      <c r="H42" s="146" t="n">
        <v>0</v>
      </c>
      <c r="I42" s="157" t="s">
        <v>20</v>
      </c>
      <c r="J42" s="166"/>
      <c r="K42" s="154"/>
      <c r="L42" s="151"/>
      <c r="M42" s="142"/>
      <c r="N42" s="142"/>
      <c r="O42" s="143"/>
    </row>
    <row r="43" customFormat="false" ht="12.75" hidden="false" customHeight="false" outlineLevel="0" collapsed="false">
      <c r="A43" s="138"/>
      <c r="B43" s="138"/>
      <c r="C43" s="145" t="n">
        <v>17</v>
      </c>
      <c r="D43" s="146"/>
      <c r="E43" s="162"/>
      <c r="F43" s="148"/>
      <c r="G43" s="154"/>
      <c r="H43" s="164"/>
      <c r="I43" s="152"/>
      <c r="J43" s="142"/>
      <c r="K43" s="154"/>
      <c r="L43" s="151"/>
      <c r="M43" s="142"/>
      <c r="N43" s="142"/>
      <c r="O43" s="143"/>
    </row>
    <row r="44" customFormat="false" ht="12.75" hidden="false" customHeight="false" outlineLevel="0" collapsed="false">
      <c r="A44" s="138" t="n">
        <v>-4</v>
      </c>
      <c r="B44" s="172" t="n">
        <f aca="false">IF(D19=B18,B20,IF(D19=B20,B18,0))</f>
        <v>0</v>
      </c>
      <c r="C44" s="149" t="str">
        <f aca="false">IF(E19=C18,C20,IF(E19=C20,C18,0))</f>
        <v>_</v>
      </c>
      <c r="D44" s="171"/>
      <c r="E44" s="145" t="n">
        <v>21</v>
      </c>
      <c r="F44" s="146" t="n">
        <v>0</v>
      </c>
      <c r="G44" s="157" t="s">
        <v>20</v>
      </c>
      <c r="H44" s="166"/>
      <c r="I44" s="142"/>
      <c r="J44" s="142"/>
      <c r="K44" s="154" t="n">
        <v>28</v>
      </c>
      <c r="L44" s="146" t="n">
        <v>0</v>
      </c>
      <c r="M44" s="157" t="s">
        <v>15</v>
      </c>
      <c r="N44" s="174"/>
      <c r="O44" s="170"/>
    </row>
    <row r="45" customFormat="false" ht="12.75" hidden="false" customHeight="false" outlineLevel="0" collapsed="false">
      <c r="A45" s="138"/>
      <c r="B45" s="138"/>
      <c r="C45" s="152" t="n">
        <v>-11</v>
      </c>
      <c r="D45" s="167" t="n">
        <f aca="false">IF(F25=D23,D27,IF(F25=D27,D23,0))</f>
        <v>0</v>
      </c>
      <c r="E45" s="149" t="str">
        <f aca="false">IF(G25=E23,E27,IF(G25=E27,E23,0))</f>
        <v>Садыков Амир</v>
      </c>
      <c r="F45" s="171"/>
      <c r="G45" s="152"/>
      <c r="H45" s="142"/>
      <c r="I45" s="142"/>
      <c r="J45" s="142"/>
      <c r="K45" s="154"/>
      <c r="L45" s="164"/>
      <c r="M45" s="152"/>
      <c r="N45" s="165" t="s">
        <v>67</v>
      </c>
      <c r="O45" s="165"/>
    </row>
    <row r="46" customFormat="false" ht="12.75" hidden="false" customHeight="false" outlineLevel="0" collapsed="false">
      <c r="A46" s="138" t="n">
        <v>-5</v>
      </c>
      <c r="B46" s="172" t="n">
        <f aca="false">IF(D23=B22,B24,IF(D23=B24,B22,0))</f>
        <v>0</v>
      </c>
      <c r="C46" s="140" t="str">
        <f aca="false">IF(E23=C22,C24,IF(E23=C24,C22,0))</f>
        <v>_</v>
      </c>
      <c r="D46" s="173"/>
      <c r="E46" s="152"/>
      <c r="F46" s="142"/>
      <c r="G46" s="142" t="n">
        <v>-14</v>
      </c>
      <c r="H46" s="167" t="n">
        <f aca="false">IF(H29=F25,F33,IF(H29=F33,F25,0))</f>
        <v>0</v>
      </c>
      <c r="I46" s="140" t="str">
        <f aca="false">IF(I29=G25,G33,IF(I29=G33,G25,0))</f>
        <v>Гуменюк Андрей</v>
      </c>
      <c r="J46" s="141"/>
      <c r="K46" s="154"/>
      <c r="L46" s="151"/>
      <c r="M46" s="142"/>
      <c r="N46" s="142"/>
      <c r="O46" s="143"/>
    </row>
    <row r="47" customFormat="false" ht="12.75" hidden="false" customHeight="false" outlineLevel="0" collapsed="false">
      <c r="A47" s="138"/>
      <c r="B47" s="138"/>
      <c r="C47" s="145" t="n">
        <v>18</v>
      </c>
      <c r="D47" s="146"/>
      <c r="E47" s="162"/>
      <c r="F47" s="148"/>
      <c r="G47" s="142"/>
      <c r="H47" s="152"/>
      <c r="I47" s="175"/>
      <c r="J47" s="151"/>
      <c r="K47" s="154"/>
      <c r="L47" s="151"/>
      <c r="M47" s="142"/>
      <c r="N47" s="142"/>
      <c r="O47" s="143"/>
    </row>
    <row r="48" customFormat="false" ht="12.75" hidden="false" customHeight="false" outlineLevel="0" collapsed="false">
      <c r="A48" s="138" t="n">
        <v>-6</v>
      </c>
      <c r="B48" s="172" t="n">
        <f aca="false">IF(D27=B26,B28,IF(D27=B28,B26,0))</f>
        <v>0</v>
      </c>
      <c r="C48" s="149" t="str">
        <f aca="false">IF(E27=C26,C28,IF(E27=C28,C26,0))</f>
        <v>_</v>
      </c>
      <c r="D48" s="171"/>
      <c r="E48" s="145" t="n">
        <v>22</v>
      </c>
      <c r="F48" s="146" t="n">
        <v>0</v>
      </c>
      <c r="G48" s="147" t="s">
        <v>18</v>
      </c>
      <c r="H48" s="148"/>
      <c r="I48" s="154" t="n">
        <v>27</v>
      </c>
      <c r="J48" s="146" t="n">
        <v>0</v>
      </c>
      <c r="K48" s="157" t="s">
        <v>15</v>
      </c>
      <c r="L48" s="166"/>
      <c r="M48" s="142"/>
      <c r="N48" s="142"/>
      <c r="O48" s="143"/>
    </row>
    <row r="49" customFormat="false" ht="12.75" hidden="false" customHeight="false" outlineLevel="0" collapsed="false">
      <c r="A49" s="138"/>
      <c r="B49" s="138"/>
      <c r="C49" s="152" t="n">
        <v>-10</v>
      </c>
      <c r="D49" s="167" t="n">
        <f aca="false">IF(F17=D15,D19,IF(F17=D19,D15,0))</f>
        <v>0</v>
      </c>
      <c r="E49" s="149" t="str">
        <f aca="false">IF(G17=E15,E19,IF(G17=E19,E15,0))</f>
        <v>Гайнетдинов Виктор</v>
      </c>
      <c r="F49" s="171"/>
      <c r="G49" s="145"/>
      <c r="H49" s="151"/>
      <c r="I49" s="154"/>
      <c r="J49" s="164"/>
      <c r="K49" s="152"/>
      <c r="L49" s="142"/>
      <c r="M49" s="142"/>
      <c r="N49" s="142"/>
      <c r="O49" s="143"/>
    </row>
    <row r="50" customFormat="false" ht="12.75" hidden="false" customHeight="false" outlineLevel="0" collapsed="false">
      <c r="A50" s="138" t="n">
        <v>-7</v>
      </c>
      <c r="B50" s="172" t="n">
        <f aca="false">IF(D31=B30,B32,IF(D31=B32,B30,0))</f>
        <v>0</v>
      </c>
      <c r="C50" s="140" t="str">
        <f aca="false">IF(E31=C30,C32,IF(E31=C32,C30,0))</f>
        <v>Шарафутдинов Ринат</v>
      </c>
      <c r="D50" s="173"/>
      <c r="E50" s="152"/>
      <c r="F50" s="142"/>
      <c r="G50" s="154" t="n">
        <v>25</v>
      </c>
      <c r="H50" s="146" t="n">
        <v>0</v>
      </c>
      <c r="I50" s="147" t="s">
        <v>18</v>
      </c>
      <c r="J50" s="148"/>
      <c r="K50" s="142"/>
      <c r="L50" s="142"/>
      <c r="M50" s="142"/>
      <c r="N50" s="142"/>
      <c r="O50" s="143"/>
    </row>
    <row r="51" customFormat="false" ht="12.75" hidden="false" customHeight="false" outlineLevel="0" collapsed="false">
      <c r="A51" s="138"/>
      <c r="B51" s="138"/>
      <c r="C51" s="145" t="n">
        <v>19</v>
      </c>
      <c r="D51" s="146" t="n">
        <v>0</v>
      </c>
      <c r="E51" s="147" t="s">
        <v>44</v>
      </c>
      <c r="F51" s="148"/>
      <c r="G51" s="154"/>
      <c r="H51" s="164"/>
      <c r="I51" s="152"/>
      <c r="J51" s="142"/>
      <c r="K51" s="142"/>
      <c r="L51" s="142"/>
      <c r="M51" s="142"/>
      <c r="N51" s="142"/>
      <c r="O51" s="143"/>
    </row>
    <row r="52" customFormat="false" ht="12.75" hidden="false" customHeight="false" outlineLevel="0" collapsed="false">
      <c r="A52" s="138" t="n">
        <v>-8</v>
      </c>
      <c r="B52" s="172" t="n">
        <f aca="false">IF(D35=B34,B36,IF(D35=B36,B34,0))</f>
        <v>0</v>
      </c>
      <c r="C52" s="149" t="str">
        <f aca="false">IF(E35=C34,C36,IF(E35=C36,C34,0))</f>
        <v>_</v>
      </c>
      <c r="D52" s="171"/>
      <c r="E52" s="145" t="n">
        <v>23</v>
      </c>
      <c r="F52" s="146" t="n">
        <v>0</v>
      </c>
      <c r="G52" s="147" t="s">
        <v>44</v>
      </c>
      <c r="H52" s="148"/>
      <c r="I52" s="142"/>
      <c r="J52" s="142"/>
      <c r="K52" s="142" t="n">
        <v>-28</v>
      </c>
      <c r="L52" s="167" t="n">
        <f aca="false">IF(L44=J40,J48,IF(L44=J48,J40,0))</f>
        <v>0</v>
      </c>
      <c r="M52" s="140" t="str">
        <f aca="false">IF(M44=K40,K48,IF(M44=K48,K40,0))</f>
        <v>Хакимов Фларит</v>
      </c>
      <c r="N52" s="169"/>
      <c r="O52" s="170"/>
    </row>
    <row r="53" customFormat="false" ht="12.75" hidden="false" customHeight="false" outlineLevel="0" collapsed="false">
      <c r="A53" s="138"/>
      <c r="B53" s="138"/>
      <c r="C53" s="152" t="n">
        <v>-9</v>
      </c>
      <c r="D53" s="167" t="n">
        <f aca="false">IF(F9=D7,D11,IF(F9=D11,D7,0))</f>
        <v>0</v>
      </c>
      <c r="E53" s="149" t="str">
        <f aca="false">IF(G9=E7,E11,IF(G9=E11,E7,0))</f>
        <v>Камалтдинов Ирек</v>
      </c>
      <c r="F53" s="171"/>
      <c r="G53" s="152"/>
      <c r="H53" s="142"/>
      <c r="I53" s="142"/>
      <c r="J53" s="142"/>
      <c r="K53" s="142"/>
      <c r="L53" s="152"/>
      <c r="M53" s="176"/>
      <c r="N53" s="165" t="s">
        <v>68</v>
      </c>
      <c r="O53" s="165"/>
    </row>
    <row r="54" customFormat="false" ht="12.75" hidden="false" customHeight="false" outlineLevel="0" collapsed="false">
      <c r="A54" s="138"/>
      <c r="B54" s="138"/>
      <c r="C54" s="142"/>
      <c r="D54" s="152"/>
      <c r="E54" s="152"/>
      <c r="F54" s="142"/>
      <c r="G54" s="142"/>
      <c r="H54" s="142"/>
      <c r="I54" s="142"/>
      <c r="J54" s="142"/>
      <c r="K54" s="142"/>
      <c r="L54" s="142"/>
      <c r="M54" s="142"/>
      <c r="N54" s="142"/>
      <c r="O54" s="143"/>
    </row>
    <row r="55" customFormat="false" ht="12.75" hidden="false" customHeight="false" outlineLevel="0" collapsed="false">
      <c r="A55" s="138" t="n">
        <v>-26</v>
      </c>
      <c r="B55" s="172" t="n">
        <f aca="false">IF(J40=H38,H42,IF(J40=H42,H38,0))</f>
        <v>0</v>
      </c>
      <c r="C55" s="140" t="str">
        <f aca="false">IF(K40=I38,I42,IF(K40=I42,I38,0))</f>
        <v>Садыков Амир</v>
      </c>
      <c r="D55" s="141"/>
      <c r="E55" s="142"/>
      <c r="F55" s="142"/>
      <c r="G55" s="142" t="n">
        <v>-20</v>
      </c>
      <c r="H55" s="167" t="n">
        <f aca="false">IF(F40=D39,D41,IF(F40=D41,D39,0))</f>
        <v>0</v>
      </c>
      <c r="I55" s="140" t="str">
        <f aca="false">IF(G40=E39,E41,IF(G40=E41,E39,0))</f>
        <v>Шарафутдинов Динияр</v>
      </c>
      <c r="J55" s="141"/>
      <c r="K55" s="142"/>
      <c r="L55" s="142"/>
      <c r="M55" s="142"/>
      <c r="N55" s="142"/>
      <c r="O55" s="143"/>
    </row>
    <row r="56" customFormat="false" ht="12.75" hidden="false" customHeight="false" outlineLevel="0" collapsed="false">
      <c r="A56" s="138"/>
      <c r="B56" s="144"/>
      <c r="C56" s="145" t="n">
        <v>29</v>
      </c>
      <c r="D56" s="146" t="n">
        <v>0</v>
      </c>
      <c r="E56" s="147" t="s">
        <v>20</v>
      </c>
      <c r="F56" s="148"/>
      <c r="G56" s="142"/>
      <c r="H56" s="152"/>
      <c r="I56" s="145" t="n">
        <v>31</v>
      </c>
      <c r="J56" s="146" t="n">
        <v>0</v>
      </c>
      <c r="K56" s="147" t="s">
        <v>47</v>
      </c>
      <c r="L56" s="148"/>
      <c r="M56" s="142"/>
      <c r="N56" s="142"/>
      <c r="O56" s="143"/>
    </row>
    <row r="57" customFormat="false" ht="12.75" hidden="false" customHeight="false" outlineLevel="0" collapsed="false">
      <c r="A57" s="138" t="n">
        <v>-27</v>
      </c>
      <c r="B57" s="172" t="n">
        <f aca="false">IF(J48=H46,H50,IF(J48=H50,H46,0))</f>
        <v>0</v>
      </c>
      <c r="C57" s="149" t="str">
        <f aca="false">IF(K48=I46,I50,IF(K48=I50,I46,0))</f>
        <v>Гайнетдинов Виктор</v>
      </c>
      <c r="D57" s="171"/>
      <c r="E57" s="177" t="s">
        <v>69</v>
      </c>
      <c r="F57" s="178"/>
      <c r="G57" s="142" t="n">
        <v>-21</v>
      </c>
      <c r="H57" s="167" t="n">
        <f aca="false">IF(F44=D43,D45,IF(F44=D45,D43,0))</f>
        <v>0</v>
      </c>
      <c r="I57" s="179" t="n">
        <f aca="false">IF(G44=E43,E45,IF(G44=E45,E43,0))</f>
        <v>0</v>
      </c>
      <c r="J57" s="171"/>
      <c r="K57" s="145"/>
      <c r="L57" s="151"/>
      <c r="M57" s="142"/>
      <c r="N57" s="142"/>
      <c r="O57" s="143"/>
    </row>
    <row r="58" customFormat="false" ht="12.75" hidden="false" customHeight="false" outlineLevel="0" collapsed="false">
      <c r="A58" s="138"/>
      <c r="B58" s="138"/>
      <c r="C58" s="152" t="n">
        <v>-29</v>
      </c>
      <c r="D58" s="167" t="n">
        <v>0</v>
      </c>
      <c r="E58" s="140" t="str">
        <f aca="false">IF(E56=C55,C57,IF(E56=C57,C55,0))</f>
        <v>Гайнетдинов Виктор</v>
      </c>
      <c r="F58" s="141"/>
      <c r="G58" s="142"/>
      <c r="H58" s="152"/>
      <c r="I58" s="152"/>
      <c r="J58" s="142"/>
      <c r="K58" s="154" t="n">
        <v>33</v>
      </c>
      <c r="L58" s="146" t="n">
        <v>0</v>
      </c>
      <c r="M58" s="157" t="s">
        <v>38</v>
      </c>
      <c r="N58" s="166"/>
      <c r="O58" s="170"/>
    </row>
    <row r="59" customFormat="false" ht="12.75" hidden="false" customHeight="false" outlineLevel="0" collapsed="false">
      <c r="A59" s="138"/>
      <c r="B59" s="138"/>
      <c r="C59" s="142"/>
      <c r="D59" s="152"/>
      <c r="E59" s="177" t="s">
        <v>71</v>
      </c>
      <c r="F59" s="178"/>
      <c r="G59" s="142" t="n">
        <v>-22</v>
      </c>
      <c r="H59" s="167" t="n">
        <f aca="false">IF(F48=D47,D49,IF(F48=D49,D47,0))</f>
        <v>0</v>
      </c>
      <c r="I59" s="168" t="n">
        <f aca="false">IF(G48=E47,E49,IF(G48=E49,E47,0))</f>
        <v>0</v>
      </c>
      <c r="J59" s="141"/>
      <c r="K59" s="154"/>
      <c r="L59" s="164"/>
      <c r="M59" s="152"/>
      <c r="N59" s="180" t="s">
        <v>81</v>
      </c>
      <c r="O59" s="180"/>
    </row>
    <row r="60" customFormat="false" ht="12.75" hidden="false" customHeight="false" outlineLevel="0" collapsed="false">
      <c r="A60" s="138" t="n">
        <v>-24</v>
      </c>
      <c r="B60" s="172" t="n">
        <f aca="false">IF(H42=F40,F44,IF(H42=F44,F40,0))</f>
        <v>0</v>
      </c>
      <c r="C60" s="140" t="str">
        <f aca="false">IF(I42=G40,G44,IF(I42=G44,G40,0))</f>
        <v>Коробейникова Екатерина</v>
      </c>
      <c r="D60" s="141"/>
      <c r="E60" s="142"/>
      <c r="F60" s="142"/>
      <c r="G60" s="142"/>
      <c r="H60" s="152"/>
      <c r="I60" s="145" t="n">
        <v>32</v>
      </c>
      <c r="J60" s="146" t="n">
        <v>0</v>
      </c>
      <c r="K60" s="157" t="s">
        <v>38</v>
      </c>
      <c r="L60" s="166"/>
      <c r="M60" s="181"/>
      <c r="N60" s="142"/>
      <c r="O60" s="143"/>
    </row>
    <row r="61" customFormat="false" ht="12.75" hidden="false" customHeight="false" outlineLevel="0" collapsed="false">
      <c r="A61" s="138"/>
      <c r="B61" s="138"/>
      <c r="C61" s="145" t="n">
        <v>30</v>
      </c>
      <c r="D61" s="146" t="n">
        <v>0</v>
      </c>
      <c r="E61" s="147" t="s">
        <v>19</v>
      </c>
      <c r="F61" s="148"/>
      <c r="G61" s="142" t="n">
        <v>-23</v>
      </c>
      <c r="H61" s="167" t="n">
        <f aca="false">IF(F52=D51,D53,IF(F52=D53,D51,0))</f>
        <v>0</v>
      </c>
      <c r="I61" s="149" t="str">
        <f aca="false">IF(G52=E51,E53,IF(G52=E53,E51,0))</f>
        <v>Камалтдинов Ирек</v>
      </c>
      <c r="J61" s="171"/>
      <c r="K61" s="152" t="n">
        <v>-33</v>
      </c>
      <c r="L61" s="167" t="n">
        <f aca="false">IF(L58=J56,J60,IF(L58=J60,J56,0))</f>
        <v>0</v>
      </c>
      <c r="M61" s="140" t="str">
        <f aca="false">IF(M58=K56,K60,IF(M58=K60,K56,0))</f>
        <v>Шарафутдинов Динияр</v>
      </c>
      <c r="N61" s="169"/>
      <c r="O61" s="170"/>
    </row>
    <row r="62" customFormat="false" ht="12.75" hidden="false" customHeight="false" outlineLevel="0" collapsed="false">
      <c r="A62" s="138" t="n">
        <v>-25</v>
      </c>
      <c r="B62" s="172" t="n">
        <f aca="false">IF(H50=F48,F52,IF(H50=F52,F48,0))</f>
        <v>0</v>
      </c>
      <c r="C62" s="149" t="str">
        <f aca="false">IF(I50=G48,G52,IF(I50=G52,G48,0))</f>
        <v>Шарафутдинов Ринат</v>
      </c>
      <c r="D62" s="171"/>
      <c r="E62" s="177" t="s">
        <v>70</v>
      </c>
      <c r="F62" s="178"/>
      <c r="G62" s="142"/>
      <c r="H62" s="152"/>
      <c r="I62" s="152"/>
      <c r="J62" s="142"/>
      <c r="K62" s="142"/>
      <c r="L62" s="152"/>
      <c r="M62" s="152"/>
      <c r="N62" s="165" t="s">
        <v>82</v>
      </c>
      <c r="O62" s="165"/>
    </row>
    <row r="63" customFormat="false" ht="12.75" hidden="false" customHeight="false" outlineLevel="0" collapsed="false">
      <c r="A63" s="138"/>
      <c r="B63" s="138"/>
      <c r="C63" s="152" t="n">
        <v>-30</v>
      </c>
      <c r="D63" s="167" t="n">
        <v>0</v>
      </c>
      <c r="E63" s="140" t="str">
        <f aca="false">IF(E61=C60,C62,IF(E61=C62,C60,0))</f>
        <v>Шарафутдинов Ринат</v>
      </c>
      <c r="F63" s="141"/>
      <c r="G63" s="142"/>
      <c r="H63" s="142"/>
      <c r="I63" s="142"/>
      <c r="J63" s="142"/>
      <c r="K63" s="142"/>
      <c r="L63" s="142"/>
      <c r="M63" s="142"/>
      <c r="N63" s="142"/>
      <c r="O63" s="143"/>
    </row>
    <row r="64" customFormat="false" ht="12.75" hidden="false" customHeight="false" outlineLevel="0" collapsed="false">
      <c r="A64" s="138"/>
      <c r="B64" s="138"/>
      <c r="C64" s="142"/>
      <c r="D64" s="152"/>
      <c r="E64" s="177" t="s">
        <v>72</v>
      </c>
      <c r="F64" s="178"/>
      <c r="G64" s="142"/>
      <c r="H64" s="142"/>
      <c r="I64" s="142" t="n">
        <v>-31</v>
      </c>
      <c r="J64" s="167" t="n">
        <f aca="false">IF(J56=H55,H57,IF(J56=H57,H55,0))</f>
        <v>0</v>
      </c>
      <c r="K64" s="168" t="n">
        <f aca="false">IF(K56=I55,I57,IF(K56=I57,I55,0))</f>
        <v>0</v>
      </c>
      <c r="L64" s="141"/>
      <c r="M64" s="142"/>
      <c r="N64" s="142"/>
      <c r="O64" s="143"/>
    </row>
    <row r="65" customFormat="false" ht="12.75" hidden="false" customHeight="false" outlineLevel="0" collapsed="false">
      <c r="A65" s="138" t="n">
        <v>-16</v>
      </c>
      <c r="B65" s="172" t="n">
        <f aca="false">IF(D39=B38,B40,IF(D39=B40,B38,0))</f>
        <v>0</v>
      </c>
      <c r="C65" s="140" t="str">
        <f aca="false">IF(E39=C38,C40,IF(E39=C40,C38,0))</f>
        <v>_</v>
      </c>
      <c r="D65" s="141"/>
      <c r="E65" s="142"/>
      <c r="F65" s="142"/>
      <c r="G65" s="142"/>
      <c r="H65" s="142"/>
      <c r="I65" s="142"/>
      <c r="J65" s="152"/>
      <c r="K65" s="145" t="n">
        <v>34</v>
      </c>
      <c r="L65" s="146"/>
      <c r="M65" s="162"/>
      <c r="N65" s="169"/>
      <c r="O65" s="170"/>
    </row>
    <row r="66" customFormat="false" ht="12.75" hidden="false" customHeight="false" outlineLevel="0" collapsed="false">
      <c r="A66" s="138"/>
      <c r="B66" s="138"/>
      <c r="C66" s="145" t="n">
        <v>35</v>
      </c>
      <c r="D66" s="146"/>
      <c r="E66" s="162"/>
      <c r="F66" s="148"/>
      <c r="G66" s="142"/>
      <c r="H66" s="142"/>
      <c r="I66" s="142" t="n">
        <v>-32</v>
      </c>
      <c r="J66" s="167" t="n">
        <f aca="false">IF(J60=H59,H61,IF(J60=H61,H59,0))</f>
        <v>0</v>
      </c>
      <c r="K66" s="179" t="n">
        <f aca="false">IF(K60=I59,I61,IF(K60=I61,I59,0))</f>
        <v>0</v>
      </c>
      <c r="L66" s="171"/>
      <c r="M66" s="152"/>
      <c r="N66" s="165" t="s">
        <v>83</v>
      </c>
      <c r="O66" s="165"/>
    </row>
    <row r="67" customFormat="false" ht="12.75" hidden="false" customHeight="false" outlineLevel="0" collapsed="false">
      <c r="A67" s="138" t="n">
        <v>-17</v>
      </c>
      <c r="B67" s="172" t="n">
        <f aca="false">IF(D43=B42,B44,IF(D43=B44,B42,0))</f>
        <v>0</v>
      </c>
      <c r="C67" s="179" t="n">
        <f aca="false">IF(E43=C42,C44,IF(E43=C44,C42,0))</f>
        <v>0</v>
      </c>
      <c r="D67" s="171"/>
      <c r="E67" s="145"/>
      <c r="F67" s="151"/>
      <c r="G67" s="142"/>
      <c r="H67" s="142"/>
      <c r="I67" s="142"/>
      <c r="J67" s="152"/>
      <c r="K67" s="152" t="n">
        <v>-34</v>
      </c>
      <c r="L67" s="167" t="n">
        <f aca="false">IF(L65=J64,J66,IF(L65=J66,J64,0))</f>
        <v>0</v>
      </c>
      <c r="M67" s="168" t="n">
        <f aca="false">IF(M65=K64,K66,IF(M65=K66,K64,0))</f>
        <v>0</v>
      </c>
      <c r="N67" s="169"/>
      <c r="O67" s="170"/>
    </row>
    <row r="68" customFormat="false" ht="12.75" hidden="false" customHeight="false" outlineLevel="0" collapsed="false">
      <c r="A68" s="138"/>
      <c r="B68" s="138"/>
      <c r="C68" s="152"/>
      <c r="D68" s="142"/>
      <c r="E68" s="154" t="n">
        <v>37</v>
      </c>
      <c r="F68" s="146"/>
      <c r="G68" s="162"/>
      <c r="H68" s="148"/>
      <c r="I68" s="142"/>
      <c r="J68" s="142"/>
      <c r="K68" s="142"/>
      <c r="L68" s="152"/>
      <c r="M68" s="152"/>
      <c r="N68" s="165" t="s">
        <v>84</v>
      </c>
      <c r="O68" s="165"/>
    </row>
    <row r="69" customFormat="false" ht="12.75" hidden="false" customHeight="false" outlineLevel="0" collapsed="false">
      <c r="A69" s="138" t="n">
        <v>-18</v>
      </c>
      <c r="B69" s="172" t="n">
        <f aca="false">IF(D47=B46,B48,IF(D47=B48,B46,0))</f>
        <v>0</v>
      </c>
      <c r="C69" s="168" t="n">
        <f aca="false">IF(E47=C46,C48,IF(E47=C48,C46,0))</f>
        <v>0</v>
      </c>
      <c r="D69" s="141"/>
      <c r="E69" s="154"/>
      <c r="F69" s="164"/>
      <c r="G69" s="177" t="s">
        <v>85</v>
      </c>
      <c r="H69" s="178"/>
      <c r="I69" s="142" t="n">
        <v>-35</v>
      </c>
      <c r="J69" s="167" t="n">
        <v>0</v>
      </c>
      <c r="K69" s="140" t="str">
        <f aca="false">IF(E66=C65,C67,IF(E66=C67,C65,0))</f>
        <v>_</v>
      </c>
      <c r="L69" s="141"/>
      <c r="M69" s="142"/>
      <c r="N69" s="142"/>
      <c r="O69" s="143"/>
    </row>
    <row r="70" customFormat="false" ht="12.75" hidden="false" customHeight="false" outlineLevel="0" collapsed="false">
      <c r="A70" s="138"/>
      <c r="B70" s="138"/>
      <c r="C70" s="145" t="n">
        <v>36</v>
      </c>
      <c r="D70" s="146"/>
      <c r="E70" s="182"/>
      <c r="F70" s="166"/>
      <c r="G70" s="181"/>
      <c r="H70" s="181"/>
      <c r="I70" s="142"/>
      <c r="J70" s="152"/>
      <c r="K70" s="145" t="n">
        <v>38</v>
      </c>
      <c r="L70" s="146"/>
      <c r="M70" s="162"/>
      <c r="N70" s="169"/>
      <c r="O70" s="170"/>
    </row>
    <row r="71" customFormat="false" ht="12.75" hidden="false" customHeight="false" outlineLevel="0" collapsed="false">
      <c r="A71" s="138" t="n">
        <v>-19</v>
      </c>
      <c r="B71" s="172" t="n">
        <f aca="false">IF(D51=B50,B52,IF(D51=B52,B50,0))</f>
        <v>0</v>
      </c>
      <c r="C71" s="149" t="str">
        <f aca="false">IF(E51=C50,C52,IF(E51=C52,C50,0))</f>
        <v>_</v>
      </c>
      <c r="D71" s="171"/>
      <c r="E71" s="152" t="n">
        <v>-37</v>
      </c>
      <c r="F71" s="167" t="n">
        <f aca="false">IF(F68=D66,D70,IF(F68=D70,D66,0))</f>
        <v>0</v>
      </c>
      <c r="G71" s="168" t="n">
        <f aca="false">IF(G68=E66,E70,IF(G68=E70,E66,0))</f>
        <v>0</v>
      </c>
      <c r="H71" s="141"/>
      <c r="I71" s="142" t="n">
        <v>-36</v>
      </c>
      <c r="J71" s="167" t="n">
        <v>0</v>
      </c>
      <c r="K71" s="149" t="str">
        <f aca="false">IF(E70=C69,C71,IF(E70=C71,C69,0))</f>
        <v>_</v>
      </c>
      <c r="L71" s="171"/>
      <c r="M71" s="152"/>
      <c r="N71" s="165" t="s">
        <v>86</v>
      </c>
      <c r="O71" s="165"/>
    </row>
    <row r="72" customFormat="false" ht="12.75" hidden="false" customHeight="false" outlineLevel="0" collapsed="false">
      <c r="A72" s="183"/>
      <c r="B72" s="183"/>
      <c r="C72" s="152"/>
      <c r="D72" s="142"/>
      <c r="E72" s="142"/>
      <c r="F72" s="152"/>
      <c r="G72" s="177" t="s">
        <v>87</v>
      </c>
      <c r="H72" s="178"/>
      <c r="I72" s="142"/>
      <c r="J72" s="152"/>
      <c r="K72" s="152" t="n">
        <v>-38</v>
      </c>
      <c r="L72" s="167" t="n">
        <f aca="false">IF(L70=J69,J71,IF(L70=J71,J69,0))</f>
        <v>0</v>
      </c>
      <c r="M72" s="168" t="n">
        <f aca="false">IF(M70=K69,K71,IF(M70=K71,K69,0))</f>
        <v>0</v>
      </c>
      <c r="N72" s="169"/>
      <c r="O72" s="170"/>
    </row>
    <row r="73" customFormat="false" ht="12.75" hidden="false" customHeight="false" outlineLevel="0" collapsed="false">
      <c r="A73" s="183"/>
      <c r="B73" s="183"/>
      <c r="C73" s="184"/>
      <c r="D73" s="184"/>
      <c r="E73" s="184"/>
      <c r="F73" s="184"/>
      <c r="G73" s="184"/>
      <c r="H73" s="184"/>
      <c r="I73" s="184"/>
      <c r="J73" s="184"/>
      <c r="K73" s="184"/>
      <c r="L73" s="185"/>
      <c r="M73" s="185"/>
      <c r="N73" s="186" t="s">
        <v>88</v>
      </c>
      <c r="O73" s="1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3</v>
      </c>
      <c r="B1" s="113" t="s">
        <v>74</v>
      </c>
      <c r="C1" s="113"/>
      <c r="D1" s="114" t="s">
        <v>75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'1'!D7</f>
        <v>0</v>
      </c>
      <c r="C2" s="117" t="n">
        <f aca="false">'1'!E43</f>
        <v>0</v>
      </c>
      <c r="D2" s="118" t="n">
        <f aca="false">'1'!C67</f>
        <v>0</v>
      </c>
      <c r="E2" s="119" t="n">
        <f aca="false">'1'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'1'!D11</f>
        <v>0</v>
      </c>
      <c r="C3" s="117" t="n">
        <f aca="false">'1'!E47</f>
        <v>0</v>
      </c>
      <c r="D3" s="118" t="n">
        <f aca="false">'1'!C69</f>
        <v>0</v>
      </c>
      <c r="E3" s="119" t="n">
        <f aca="false">'1'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'1'!D15</f>
        <v>0</v>
      </c>
      <c r="C4" s="117" t="str">
        <f aca="false">'1'!G44</f>
        <v>Садыков Амир</v>
      </c>
      <c r="D4" s="118" t="n">
        <f aca="false">'1'!I57</f>
        <v>0</v>
      </c>
      <c r="E4" s="119" t="n">
        <f aca="false">'1'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'1'!D19</f>
        <v>0</v>
      </c>
      <c r="C5" s="117" t="str">
        <f aca="false">'1'!G48</f>
        <v>Гайнетдинов Виктор</v>
      </c>
      <c r="D5" s="118" t="n">
        <f aca="false">'1'!I59</f>
        <v>0</v>
      </c>
      <c r="E5" s="119" t="n">
        <f aca="false">'1'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'1'!D23</f>
        <v>0</v>
      </c>
      <c r="C6" s="117" t="str">
        <f aca="false">'1'!K56</f>
        <v>Шарафутдинов Динияр</v>
      </c>
      <c r="D6" s="118" t="n">
        <f aca="false">'1'!K64</f>
        <v>0</v>
      </c>
      <c r="E6" s="119" t="n">
        <f aca="false">'1'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'1'!D27</f>
        <v>0</v>
      </c>
      <c r="C7" s="117" t="str">
        <f aca="false">'1'!K60</f>
        <v>Камалтдинов Ирек</v>
      </c>
      <c r="D7" s="118" t="n">
        <f aca="false">'1'!K66</f>
        <v>0</v>
      </c>
      <c r="E7" s="119" t="n">
        <f aca="false">'1'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'1'!D31</f>
        <v>0</v>
      </c>
      <c r="C8" s="117" t="n">
        <f aca="false">'1'!M65</f>
        <v>0</v>
      </c>
      <c r="D8" s="118" t="n">
        <f aca="false">'1'!M67</f>
        <v>0</v>
      </c>
      <c r="E8" s="119" t="n">
        <f aca="false">'1'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'1'!D35</f>
        <v>0</v>
      </c>
      <c r="C9" s="117" t="n">
        <f aca="false">'1'!G68</f>
        <v>0</v>
      </c>
      <c r="D9" s="118" t="n">
        <f aca="false">'1'!G71</f>
        <v>0</v>
      </c>
      <c r="E9" s="119" t="n">
        <f aca="false">'1'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'1'!F9</f>
        <v>0</v>
      </c>
      <c r="C10" s="117" t="n">
        <f aca="false">'1'!M70</f>
        <v>0</v>
      </c>
      <c r="D10" s="118" t="n">
        <f aca="false">'1'!M72</f>
        <v>0</v>
      </c>
      <c r="E10" s="119" t="n">
        <f aca="false">'1'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'1'!F17</f>
        <v>0</v>
      </c>
      <c r="C11" s="117" t="str">
        <f aca="false">'1'!E7</f>
        <v>Кутлиев Азат</v>
      </c>
      <c r="D11" s="118" t="str">
        <f aca="false">'1'!C38</f>
        <v>_</v>
      </c>
      <c r="E11" s="119" t="n">
        <f aca="false">'1'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'1'!F25</f>
        <v>0</v>
      </c>
      <c r="C12" s="117" t="str">
        <f aca="false">'1'!E15</f>
        <v>Гайнетдинов Виктор</v>
      </c>
      <c r="D12" s="118" t="str">
        <f aca="false">'1'!C42</f>
        <v>_</v>
      </c>
      <c r="E12" s="119" t="n">
        <f aca="false">'1'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'1'!F33</f>
        <v>0</v>
      </c>
      <c r="C13" s="117" t="str">
        <f aca="false">'1'!E19</f>
        <v>Хакимов Фларит</v>
      </c>
      <c r="D13" s="118" t="str">
        <f aca="false">'1'!C44</f>
        <v>_</v>
      </c>
      <c r="E13" s="119" t="n">
        <f aca="false">'1'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'1'!H13</f>
        <v>0</v>
      </c>
      <c r="C14" s="117" t="str">
        <f aca="false">'1'!E23</f>
        <v>Хуснутдинов Ильнар</v>
      </c>
      <c r="D14" s="118" t="str">
        <f aca="false">'1'!C46</f>
        <v>_</v>
      </c>
      <c r="E14" s="119" t="n">
        <f aca="false">'1'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'1'!H29</f>
        <v>0</v>
      </c>
      <c r="C15" s="117" t="str">
        <f aca="false">'1'!E27</f>
        <v>Садыков Амир</v>
      </c>
      <c r="D15" s="118" t="str">
        <f aca="false">'1'!C48</f>
        <v>_</v>
      </c>
      <c r="E15" s="119" t="n">
        <f aca="false">'1'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'1'!J21</f>
        <v>0</v>
      </c>
      <c r="C16" s="117" t="str">
        <f aca="false">'1'!E35</f>
        <v>Гуменюк Андрей</v>
      </c>
      <c r="D16" s="118" t="str">
        <f aca="false">'1'!C52</f>
        <v>_</v>
      </c>
      <c r="E16" s="119" t="n">
        <f aca="false">'1'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'1'!D39</f>
        <v>0</v>
      </c>
      <c r="C17" s="117" t="str">
        <f aca="false">'1'!E39</f>
        <v>Шарафутдинов Динияр</v>
      </c>
      <c r="D17" s="118" t="str">
        <f aca="false">'1'!C65</f>
        <v>_</v>
      </c>
      <c r="E17" s="119" t="n">
        <f aca="false">'1'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'1'!D43</f>
        <v>0</v>
      </c>
      <c r="C18" s="117" t="str">
        <f aca="false">'1'!E51</f>
        <v>Шарафутдинов Ринат</v>
      </c>
      <c r="D18" s="118" t="str">
        <f aca="false">'1'!C71</f>
        <v>_</v>
      </c>
      <c r="E18" s="119" t="n">
        <f aca="false">'1'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'1'!D47</f>
        <v>0</v>
      </c>
      <c r="C19" s="117" t="n">
        <f aca="false">'1'!E66</f>
        <v>0</v>
      </c>
      <c r="D19" s="118" t="str">
        <f aca="false">'1'!K69</f>
        <v>_</v>
      </c>
      <c r="E19" s="119" t="n">
        <f aca="false">'1'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'1'!D51</f>
        <v>0</v>
      </c>
      <c r="C20" s="117" t="n">
        <f aca="false">'1'!E70</f>
        <v>0</v>
      </c>
      <c r="D20" s="118" t="str">
        <f aca="false">'1'!K71</f>
        <v>_</v>
      </c>
      <c r="E20" s="119" t="n">
        <f aca="false">'1'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'1'!F40</f>
        <v>0</v>
      </c>
      <c r="C21" s="117" t="str">
        <f aca="false">'1'!I50</f>
        <v>Гайнетдинов Виктор</v>
      </c>
      <c r="D21" s="118" t="str">
        <f aca="false">'1'!C62</f>
        <v>Шарафутдинов Ринат</v>
      </c>
      <c r="E21" s="119" t="n">
        <f aca="false">'1'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'1'!F44</f>
        <v>0</v>
      </c>
      <c r="C22" s="117" t="str">
        <f aca="false">'1'!K48</f>
        <v>Гуменюк Андрей</v>
      </c>
      <c r="D22" s="118" t="str">
        <f aca="false">'1'!C57</f>
        <v>Гайнетдинов Виктор</v>
      </c>
      <c r="E22" s="119" t="n">
        <f aca="false">'1'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'1'!F48</f>
        <v>0</v>
      </c>
      <c r="C23" s="117" t="str">
        <f aca="false">'1'!G33</f>
        <v>Гуменюк Андрей</v>
      </c>
      <c r="D23" s="118" t="str">
        <f aca="false">'1'!E41</f>
        <v>Коробейникова Екатерина</v>
      </c>
      <c r="E23" s="119" t="n">
        <f aca="false">'1'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'1'!F52</f>
        <v>0</v>
      </c>
      <c r="C24" s="117" t="str">
        <f aca="false">'1'!M44</f>
        <v>Гуменюк Андрей</v>
      </c>
      <c r="D24" s="118" t="str">
        <f aca="false">'1'!M52</f>
        <v>Хакимов Фларит</v>
      </c>
      <c r="E24" s="119" t="n">
        <f aca="false">'1'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'1'!H42</f>
        <v>0</v>
      </c>
      <c r="C25" s="117" t="str">
        <f aca="false">'1'!E11</f>
        <v>Камалтдинов Ирек</v>
      </c>
      <c r="D25" s="118" t="str">
        <f aca="false">'1'!C40</f>
        <v>Шарафутдинов Динияр</v>
      </c>
      <c r="E25" s="119" t="n">
        <f aca="false">'1'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'1'!H50</f>
        <v>0</v>
      </c>
      <c r="C26" s="117" t="str">
        <f aca="false">'1'!M58</f>
        <v>Камалтдинов Ирек</v>
      </c>
      <c r="D26" s="118" t="str">
        <f aca="false">'1'!M61</f>
        <v>Шарафутдинов Динияр</v>
      </c>
      <c r="E26" s="119" t="n">
        <f aca="false">'1'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'1'!J40</f>
        <v>0</v>
      </c>
      <c r="C27" s="117" t="str">
        <f aca="false">'1'!G40</f>
        <v>Коробейникова Екатерина</v>
      </c>
      <c r="D27" s="118" t="str">
        <f aca="false">'1'!I55</f>
        <v>Шарафутдинов Динияр</v>
      </c>
      <c r="E27" s="119" t="n">
        <f aca="false">'1'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'1'!J48</f>
        <v>0</v>
      </c>
      <c r="C28" s="117" t="str">
        <f aca="false">'1'!E31</f>
        <v>Коробейникова Екатерина</v>
      </c>
      <c r="D28" s="118" t="str">
        <f aca="false">'1'!C50</f>
        <v>Шарафутдинов Ринат</v>
      </c>
      <c r="E28" s="119" t="n">
        <f aca="false">'1'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'1'!L44</f>
        <v>0</v>
      </c>
      <c r="C29" s="117" t="str">
        <f aca="false">'1'!E61</f>
        <v>Коробейникова Екатерина</v>
      </c>
      <c r="D29" s="118" t="str">
        <f aca="false">'1'!E63</f>
        <v>Шарафутдинов Ринат</v>
      </c>
      <c r="E29" s="119" t="n">
        <f aca="false">'1'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'1'!D56</f>
        <v>0</v>
      </c>
      <c r="C30" s="117" t="str">
        <f aca="false">'1'!G9</f>
        <v>Кутлиев Азат</v>
      </c>
      <c r="D30" s="118" t="str">
        <f aca="false">'1'!E53</f>
        <v>Камалтдинов Ирек</v>
      </c>
      <c r="E30" s="119" t="n">
        <f aca="false">'1'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'1'!D61</f>
        <v>0</v>
      </c>
      <c r="C31" s="117" t="str">
        <f aca="false">'1'!I13</f>
        <v>Кутлиев Азат</v>
      </c>
      <c r="D31" s="118" t="str">
        <f aca="false">'1'!I38</f>
        <v>Хакимов Фларит</v>
      </c>
      <c r="E31" s="119" t="n">
        <f aca="false">'1'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'1'!J56</f>
        <v>0</v>
      </c>
      <c r="C32" s="117" t="str">
        <f aca="false">'1'!K21</f>
        <v>Кутлиев Азат</v>
      </c>
      <c r="D32" s="118" t="str">
        <f aca="false">'1'!K32</f>
        <v>Хуснутдинов Ильнар</v>
      </c>
      <c r="E32" s="119" t="n">
        <f aca="false">'1'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'1'!J60</f>
        <v>0</v>
      </c>
      <c r="C33" s="117" t="str">
        <f aca="false">'1'!E56</f>
        <v>Садыков Амир</v>
      </c>
      <c r="D33" s="118" t="str">
        <f aca="false">'1'!E58</f>
        <v>Гайнетдинов Виктор</v>
      </c>
      <c r="E33" s="119" t="n">
        <f aca="false">'1'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'1'!L58</f>
        <v>0</v>
      </c>
      <c r="C34" s="117" t="str">
        <f aca="false">'1'!I42</f>
        <v>Садыков Амир</v>
      </c>
      <c r="D34" s="118" t="str">
        <f aca="false">'1'!C60</f>
        <v>Коробейникова Екатерина</v>
      </c>
      <c r="E34" s="119" t="n">
        <f aca="false">'1'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'1'!L65</f>
        <v>0</v>
      </c>
      <c r="C35" s="117" t="str">
        <f aca="false">'1'!G17</f>
        <v>Хакимов Фларит</v>
      </c>
      <c r="D35" s="118" t="str">
        <f aca="false">'1'!E49</f>
        <v>Гайнетдинов Виктор</v>
      </c>
      <c r="E35" s="119" t="n">
        <f aca="false">'1'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'1'!D66</f>
        <v>0</v>
      </c>
      <c r="C36" s="117" t="str">
        <f aca="false">'1'!K40</f>
        <v>Хакимов Фларит</v>
      </c>
      <c r="D36" s="118" t="str">
        <f aca="false">'1'!C55</f>
        <v>Садыков Амир</v>
      </c>
      <c r="E36" s="119" t="n">
        <f aca="false">'1'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'1'!D70</f>
        <v>0</v>
      </c>
      <c r="C37" s="117" t="str">
        <f aca="false">'1'!I29</f>
        <v>Хуснутдинов Ильнар</v>
      </c>
      <c r="D37" s="118" t="str">
        <f aca="false">'1'!I46</f>
        <v>Гуменюк Андрей</v>
      </c>
      <c r="E37" s="119" t="n">
        <f aca="false">'1'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'1'!F68</f>
        <v>0</v>
      </c>
      <c r="C38" s="117" t="str">
        <f aca="false">'1'!G25</f>
        <v>Хуснутдинов Ильнар</v>
      </c>
      <c r="D38" s="118" t="str">
        <f aca="false">'1'!E45</f>
        <v>Садыков Амир</v>
      </c>
      <c r="E38" s="119" t="n">
        <f aca="false">'1'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'1'!L70</f>
        <v>0</v>
      </c>
      <c r="C39" s="117" t="str">
        <f aca="false">'1'!G52</f>
        <v>Шарафутдинов Ринат</v>
      </c>
      <c r="D39" s="118" t="str">
        <f aca="false">'1'!I61</f>
        <v>Камалтдинов Ирек</v>
      </c>
      <c r="E39" s="119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31" t="n">
        <v>3</v>
      </c>
      <c r="J3" s="123"/>
    </row>
    <row r="4" customFormat="false" ht="20.1" hidden="false" customHeight="true" outlineLevel="0" collapsed="false">
      <c r="A4" s="33" t="s">
        <v>55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19</v>
      </c>
      <c r="F5" s="125"/>
      <c r="G5" s="125"/>
      <c r="H5" s="39" t="s">
        <v>90</v>
      </c>
      <c r="I5" s="40" t="s">
        <v>57</v>
      </c>
      <c r="J5" s="124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4"/>
    </row>
    <row r="7" customFormat="false" ht="11.1" hidden="false" customHeight="true" outlineLevel="0" collapsed="false">
      <c r="A7" s="19"/>
      <c r="B7" s="130" t="s">
        <v>58</v>
      </c>
      <c r="C7" s="131" t="s">
        <v>59</v>
      </c>
      <c r="D7" s="19" t="s">
        <v>6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2"/>
      <c r="B8" s="48" t="s">
        <v>18</v>
      </c>
      <c r="C8" s="49" t="n">
        <v>1</v>
      </c>
      <c r="D8" s="50" t="str">
        <f aca="false">'21'!M38</f>
        <v>Садыков Амир</v>
      </c>
      <c r="E8" s="134"/>
      <c r="F8" s="19"/>
      <c r="G8" s="19"/>
      <c r="H8" s="19"/>
      <c r="I8" s="19"/>
    </row>
    <row r="9" customFormat="false" ht="18" hidden="false" customHeight="false" outlineLevel="0" collapsed="false">
      <c r="A9" s="132"/>
      <c r="B9" s="48" t="s">
        <v>20</v>
      </c>
      <c r="C9" s="49" t="n">
        <v>2</v>
      </c>
      <c r="D9" s="50" t="str">
        <f aca="false">'21'!M58</f>
        <v>Гайнетдинов Виктор</v>
      </c>
      <c r="E9" s="134"/>
      <c r="F9" s="19"/>
      <c r="G9" s="19"/>
      <c r="H9" s="19"/>
      <c r="I9" s="19"/>
    </row>
    <row r="10" customFormat="false" ht="18" hidden="false" customHeight="false" outlineLevel="0" collapsed="false">
      <c r="A10" s="132"/>
      <c r="B10" s="48" t="s">
        <v>91</v>
      </c>
      <c r="C10" s="49" t="n">
        <v>3</v>
      </c>
      <c r="D10" s="50" t="str">
        <f aca="false">'22'!Q25</f>
        <v>Краснова* Валерия</v>
      </c>
      <c r="E10" s="134"/>
      <c r="F10" s="19"/>
      <c r="G10" s="19"/>
      <c r="H10" s="19"/>
      <c r="I10" s="19"/>
    </row>
    <row r="11" customFormat="false" ht="18" hidden="false" customHeight="false" outlineLevel="0" collapsed="false">
      <c r="A11" s="132"/>
      <c r="B11" s="48" t="s">
        <v>32</v>
      </c>
      <c r="C11" s="49" t="n">
        <v>4</v>
      </c>
      <c r="D11" s="50" t="str">
        <f aca="false">'22'!Q35</f>
        <v>Мингазов Данил</v>
      </c>
      <c r="E11" s="134"/>
      <c r="F11" s="19"/>
      <c r="G11" s="19"/>
      <c r="H11" s="19"/>
      <c r="I11" s="19"/>
    </row>
    <row r="12" customFormat="false" ht="18" hidden="false" customHeight="false" outlineLevel="0" collapsed="false">
      <c r="A12" s="132"/>
      <c r="B12" s="48" t="s">
        <v>92</v>
      </c>
      <c r="C12" s="49" t="n">
        <v>5</v>
      </c>
      <c r="D12" s="50" t="str">
        <f aca="false">'21'!M65</f>
        <v>Масалимов Рамиль</v>
      </c>
      <c r="E12" s="134"/>
      <c r="F12" s="19"/>
      <c r="G12" s="19"/>
      <c r="H12" s="19"/>
      <c r="I12" s="19"/>
    </row>
    <row r="13" customFormat="false" ht="18" hidden="false" customHeight="false" outlineLevel="0" collapsed="false">
      <c r="A13" s="132"/>
      <c r="B13" s="48" t="s">
        <v>93</v>
      </c>
      <c r="C13" s="49" t="n">
        <v>6</v>
      </c>
      <c r="D13" s="50" t="str">
        <f aca="false">'21'!M67</f>
        <v>Коробейникова* Екатерина</v>
      </c>
      <c r="E13" s="134"/>
      <c r="F13" s="19"/>
      <c r="G13" s="19"/>
      <c r="H13" s="19"/>
      <c r="I13" s="19"/>
    </row>
    <row r="14" customFormat="false" ht="18" hidden="false" customHeight="false" outlineLevel="0" collapsed="false">
      <c r="A14" s="132"/>
      <c r="B14" s="48" t="s">
        <v>31</v>
      </c>
      <c r="C14" s="49" t="n">
        <v>7</v>
      </c>
      <c r="D14" s="50" t="str">
        <f aca="false">'21'!M70</f>
        <v>Камалтдинов Ирек</v>
      </c>
      <c r="E14" s="134"/>
      <c r="F14" s="19"/>
      <c r="G14" s="19"/>
      <c r="H14" s="19"/>
      <c r="I14" s="19"/>
    </row>
    <row r="15" customFormat="false" ht="18" hidden="false" customHeight="false" outlineLevel="0" collapsed="false">
      <c r="A15" s="132"/>
      <c r="B15" s="48" t="s">
        <v>38</v>
      </c>
      <c r="C15" s="49" t="n">
        <v>8</v>
      </c>
      <c r="D15" s="50" t="str">
        <f aca="false">'21'!M72</f>
        <v>Шарафутдинов Динияр</v>
      </c>
      <c r="E15" s="134"/>
      <c r="F15" s="19"/>
      <c r="G15" s="19"/>
      <c r="H15" s="19"/>
      <c r="I15" s="19"/>
    </row>
    <row r="16" customFormat="false" ht="18" hidden="false" customHeight="false" outlineLevel="0" collapsed="false">
      <c r="A16" s="132"/>
      <c r="B16" s="48" t="s">
        <v>94</v>
      </c>
      <c r="C16" s="49" t="n">
        <v>9</v>
      </c>
      <c r="D16" s="50" t="str">
        <f aca="false">'21'!G74</f>
        <v>Ахмеров Илья</v>
      </c>
      <c r="E16" s="134"/>
      <c r="F16" s="19"/>
      <c r="G16" s="19"/>
      <c r="H16" s="19"/>
      <c r="I16" s="19"/>
    </row>
    <row r="17" customFormat="false" ht="18" hidden="false" customHeight="false" outlineLevel="0" collapsed="false">
      <c r="A17" s="132"/>
      <c r="B17" s="48" t="s">
        <v>42</v>
      </c>
      <c r="C17" s="49" t="n">
        <v>10</v>
      </c>
      <c r="D17" s="50" t="str">
        <f aca="false">'21'!G77</f>
        <v>Шайхутдинова Ильмира</v>
      </c>
      <c r="E17" s="134"/>
      <c r="F17" s="19"/>
      <c r="G17" s="19"/>
      <c r="H17" s="19"/>
      <c r="I17" s="19"/>
    </row>
    <row r="18" customFormat="false" ht="18" hidden="false" customHeight="false" outlineLevel="0" collapsed="false">
      <c r="A18" s="132"/>
      <c r="B18" s="48" t="s">
        <v>47</v>
      </c>
      <c r="C18" s="49" t="n">
        <v>11</v>
      </c>
      <c r="D18" s="50" t="str">
        <f aca="false">'21'!M75</f>
        <v>Шарафутдинов Диас</v>
      </c>
      <c r="E18" s="134"/>
      <c r="F18" s="19"/>
      <c r="G18" s="19"/>
      <c r="H18" s="19"/>
      <c r="I18" s="19"/>
    </row>
    <row r="19" customFormat="false" ht="18" hidden="false" customHeight="false" outlineLevel="0" collapsed="false">
      <c r="A19" s="132"/>
      <c r="B19" s="48" t="s">
        <v>95</v>
      </c>
      <c r="C19" s="49" t="n">
        <v>12</v>
      </c>
      <c r="D19" s="50" t="str">
        <f aca="false">'21'!M77</f>
        <v>Рахматуллин Руслан</v>
      </c>
      <c r="E19" s="134"/>
      <c r="F19" s="19"/>
      <c r="G19" s="19"/>
      <c r="H19" s="19"/>
      <c r="I19" s="19"/>
    </row>
    <row r="20" customFormat="false" ht="18" hidden="false" customHeight="false" outlineLevel="0" collapsed="false">
      <c r="A20" s="132"/>
      <c r="B20" s="48" t="s">
        <v>44</v>
      </c>
      <c r="C20" s="49" t="n">
        <v>13</v>
      </c>
      <c r="D20" s="50" t="str">
        <f aca="false">'22'!Q43</f>
        <v>Шарафутдинов Ринат</v>
      </c>
      <c r="E20" s="134"/>
      <c r="F20" s="19"/>
      <c r="G20" s="19"/>
      <c r="H20" s="19"/>
      <c r="I20" s="19"/>
    </row>
    <row r="21" customFormat="false" ht="18" hidden="false" customHeight="false" outlineLevel="0" collapsed="false">
      <c r="A21" s="132"/>
      <c r="B21" s="48" t="s">
        <v>96</v>
      </c>
      <c r="C21" s="49" t="n">
        <v>14</v>
      </c>
      <c r="D21" s="50" t="str">
        <f aca="false">'22'!Q47</f>
        <v>Кочетыгов Алексей</v>
      </c>
      <c r="E21" s="134"/>
      <c r="F21" s="19"/>
      <c r="G21" s="19"/>
      <c r="H21" s="19"/>
      <c r="I21" s="19"/>
    </row>
    <row r="22" customFormat="false" ht="18" hidden="false" customHeight="false" outlineLevel="0" collapsed="false">
      <c r="A22" s="132"/>
      <c r="B22" s="48" t="s">
        <v>97</v>
      </c>
      <c r="C22" s="49" t="n">
        <v>15</v>
      </c>
      <c r="D22" s="50" t="str">
        <f aca="false">'22'!Q49</f>
        <v>Ремеев Мираз</v>
      </c>
      <c r="E22" s="134"/>
      <c r="F22" s="19"/>
      <c r="G22" s="19"/>
      <c r="H22" s="19"/>
      <c r="I22" s="19"/>
    </row>
    <row r="23" customFormat="false" ht="18" hidden="false" customHeight="false" outlineLevel="0" collapsed="false">
      <c r="A23" s="132"/>
      <c r="B23" s="48" t="s">
        <v>98</v>
      </c>
      <c r="C23" s="49" t="n">
        <v>16</v>
      </c>
      <c r="D23" s="50" t="str">
        <f aca="false">'22'!Q51</f>
        <v>Габитова* Милена</v>
      </c>
      <c r="E23" s="134"/>
      <c r="F23" s="19"/>
      <c r="G23" s="19"/>
      <c r="H23" s="19"/>
      <c r="I23" s="19"/>
    </row>
    <row r="24" customFormat="false" ht="18" hidden="false" customHeight="false" outlineLevel="0" collapsed="false">
      <c r="A24" s="132"/>
      <c r="B24" s="48" t="s">
        <v>99</v>
      </c>
      <c r="C24" s="49" t="n">
        <v>17</v>
      </c>
      <c r="D24" s="50" t="str">
        <f aca="false">'22'!I47</f>
        <v>Хасанова* Амалия</v>
      </c>
      <c r="E24" s="134"/>
      <c r="F24" s="19"/>
      <c r="G24" s="19"/>
      <c r="H24" s="19"/>
      <c r="I24" s="19"/>
    </row>
    <row r="25" customFormat="false" ht="18" hidden="false" customHeight="false" outlineLevel="0" collapsed="false">
      <c r="A25" s="132"/>
      <c r="B25" s="48" t="s">
        <v>100</v>
      </c>
      <c r="C25" s="49" t="n">
        <v>18</v>
      </c>
      <c r="D25" s="50" t="str">
        <f aca="false">'22'!I53</f>
        <v>Садретдинова* Софья</v>
      </c>
      <c r="E25" s="134"/>
      <c r="F25" s="19"/>
      <c r="G25" s="19"/>
      <c r="H25" s="19"/>
      <c r="I25" s="19"/>
    </row>
    <row r="26" customFormat="false" ht="18" hidden="false" customHeight="false" outlineLevel="0" collapsed="false">
      <c r="A26" s="132"/>
      <c r="B26" s="48" t="s">
        <v>101</v>
      </c>
      <c r="C26" s="49" t="n">
        <v>19</v>
      </c>
      <c r="D26" s="50" t="str">
        <f aca="false">'22'!I56</f>
        <v>Смирнов Ярослав</v>
      </c>
      <c r="E26" s="134"/>
      <c r="F26" s="19"/>
      <c r="G26" s="19"/>
      <c r="H26" s="19"/>
      <c r="I26" s="19"/>
    </row>
    <row r="27" customFormat="false" ht="18" hidden="false" customHeight="false" outlineLevel="0" collapsed="false">
      <c r="A27" s="132"/>
      <c r="B27" s="48" t="s">
        <v>102</v>
      </c>
      <c r="C27" s="49" t="n">
        <v>20</v>
      </c>
      <c r="D27" s="50" t="str">
        <f aca="false">'22'!I58</f>
        <v>Багаутдинов Динар</v>
      </c>
      <c r="E27" s="134"/>
      <c r="F27" s="19"/>
      <c r="G27" s="19"/>
      <c r="H27" s="19"/>
      <c r="I27" s="19"/>
    </row>
    <row r="28" customFormat="false" ht="18" hidden="false" customHeight="false" outlineLevel="0" collapsed="false">
      <c r="A28" s="132"/>
      <c r="B28" s="48" t="s">
        <v>103</v>
      </c>
      <c r="C28" s="49" t="n">
        <v>21</v>
      </c>
      <c r="D28" s="50" t="str">
        <f aca="false">'22'!Q56</f>
        <v>Рыскина* Злата</v>
      </c>
      <c r="E28" s="134"/>
      <c r="F28" s="19"/>
      <c r="G28" s="19"/>
      <c r="H28" s="19"/>
      <c r="I28" s="19"/>
    </row>
    <row r="29" customFormat="false" ht="18" hidden="false" customHeight="false" outlineLevel="0" collapsed="false">
      <c r="A29" s="132"/>
      <c r="B29" s="48" t="s">
        <v>104</v>
      </c>
      <c r="C29" s="49" t="n">
        <v>22</v>
      </c>
      <c r="D29" s="50" t="str">
        <f aca="false">'22'!Q60</f>
        <v>Проторчин Андрей</v>
      </c>
      <c r="E29" s="134"/>
      <c r="F29" s="19"/>
      <c r="G29" s="19"/>
      <c r="H29" s="19"/>
      <c r="I29" s="19"/>
    </row>
    <row r="30" customFormat="false" ht="18" hidden="false" customHeight="false" outlineLevel="0" collapsed="false">
      <c r="A30" s="132"/>
      <c r="B30" s="48" t="s">
        <v>79</v>
      </c>
      <c r="C30" s="49" t="n">
        <v>23</v>
      </c>
      <c r="D30" s="50" t="n">
        <f aca="false">'22'!Q62</f>
        <v>0</v>
      </c>
      <c r="E30" s="134"/>
      <c r="F30" s="19"/>
      <c r="G30" s="19"/>
      <c r="H30" s="19"/>
      <c r="I30" s="19"/>
    </row>
    <row r="31" customFormat="false" ht="18" hidden="false" customHeight="false" outlineLevel="0" collapsed="false">
      <c r="A31" s="132"/>
      <c r="B31" s="48" t="s">
        <v>79</v>
      </c>
      <c r="C31" s="49" t="n">
        <v>24</v>
      </c>
      <c r="D31" s="50" t="n">
        <f aca="false">'22'!Q64</f>
        <v>0</v>
      </c>
      <c r="E31" s="134"/>
      <c r="F31" s="19"/>
      <c r="G31" s="19"/>
      <c r="H31" s="19"/>
      <c r="I31" s="19"/>
    </row>
    <row r="32" customFormat="false" ht="18" hidden="false" customHeight="false" outlineLevel="0" collapsed="false">
      <c r="A32" s="132"/>
      <c r="B32" s="48" t="s">
        <v>79</v>
      </c>
      <c r="C32" s="49" t="n">
        <v>25</v>
      </c>
      <c r="D32" s="50" t="n">
        <f aca="false">'22'!I66</f>
        <v>0</v>
      </c>
      <c r="E32" s="134"/>
      <c r="F32" s="19"/>
      <c r="G32" s="19"/>
      <c r="H32" s="19"/>
      <c r="I32" s="19"/>
    </row>
    <row r="33" customFormat="false" ht="18" hidden="false" customHeight="false" outlineLevel="0" collapsed="false">
      <c r="A33" s="132"/>
      <c r="B33" s="48" t="s">
        <v>79</v>
      </c>
      <c r="C33" s="49" t="n">
        <v>26</v>
      </c>
      <c r="D33" s="50" t="n">
        <f aca="false">'22'!I72</f>
        <v>0</v>
      </c>
      <c r="E33" s="134"/>
      <c r="F33" s="19"/>
      <c r="G33" s="19"/>
      <c r="H33" s="19"/>
      <c r="I33" s="19"/>
    </row>
    <row r="34" customFormat="false" ht="18" hidden="false" customHeight="false" outlineLevel="0" collapsed="false">
      <c r="A34" s="132"/>
      <c r="B34" s="48" t="s">
        <v>79</v>
      </c>
      <c r="C34" s="49" t="n">
        <v>27</v>
      </c>
      <c r="D34" s="50" t="n">
        <f aca="false">'22'!I75</f>
        <v>0</v>
      </c>
      <c r="E34" s="134"/>
      <c r="F34" s="19"/>
      <c r="G34" s="19"/>
      <c r="H34" s="19"/>
      <c r="I34" s="19"/>
    </row>
    <row r="35" customFormat="false" ht="18" hidden="false" customHeight="false" outlineLevel="0" collapsed="false">
      <c r="A35" s="132"/>
      <c r="B35" s="48" t="s">
        <v>79</v>
      </c>
      <c r="C35" s="49" t="n">
        <v>28</v>
      </c>
      <c r="D35" s="50" t="n">
        <f aca="false">'22'!I77</f>
        <v>0</v>
      </c>
      <c r="E35" s="134"/>
      <c r="F35" s="19"/>
      <c r="G35" s="19"/>
      <c r="H35" s="19"/>
      <c r="I35" s="19"/>
    </row>
    <row r="36" customFormat="false" ht="18" hidden="false" customHeight="false" outlineLevel="0" collapsed="false">
      <c r="A36" s="132"/>
      <c r="B36" s="48" t="s">
        <v>79</v>
      </c>
      <c r="C36" s="49" t="n">
        <v>29</v>
      </c>
      <c r="D36" s="50" t="n">
        <f aca="false">'22'!Q69</f>
        <v>0</v>
      </c>
      <c r="E36" s="134"/>
      <c r="F36" s="19"/>
      <c r="G36" s="19"/>
      <c r="H36" s="19"/>
      <c r="I36" s="19"/>
    </row>
    <row r="37" customFormat="false" ht="18" hidden="false" customHeight="false" outlineLevel="0" collapsed="false">
      <c r="A37" s="132"/>
      <c r="B37" s="48" t="s">
        <v>79</v>
      </c>
      <c r="C37" s="49" t="n">
        <v>30</v>
      </c>
      <c r="D37" s="50" t="n">
        <f aca="false">'22'!Q73</f>
        <v>0</v>
      </c>
      <c r="E37" s="134"/>
      <c r="F37" s="19"/>
      <c r="G37" s="19"/>
      <c r="H37" s="19"/>
      <c r="I37" s="19"/>
    </row>
    <row r="38" customFormat="false" ht="18" hidden="false" customHeight="false" outlineLevel="0" collapsed="false">
      <c r="A38" s="132"/>
      <c r="B38" s="48" t="s">
        <v>79</v>
      </c>
      <c r="C38" s="49" t="n">
        <v>31</v>
      </c>
      <c r="D38" s="50" t="n">
        <f aca="false">'22'!Q75</f>
        <v>0</v>
      </c>
      <c r="E38" s="134"/>
      <c r="F38" s="19"/>
      <c r="G38" s="19"/>
      <c r="H38" s="19"/>
      <c r="I38" s="19"/>
    </row>
    <row r="39" customFormat="false" ht="18" hidden="false" customHeight="false" outlineLevel="0" collapsed="false">
      <c r="A39" s="132"/>
      <c r="B39" s="48" t="s">
        <v>79</v>
      </c>
      <c r="C39" s="49" t="n">
        <v>32</v>
      </c>
      <c r="D39" s="50" t="n">
        <f aca="false">'22'!Q77</f>
        <v>0</v>
      </c>
      <c r="E39" s="134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3">
      <formula>0</formula>
    </cfRule>
  </conditionalFormatting>
  <conditionalFormatting sqref="B8:B39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4.7"/>
    <col collapsed="false" customWidth="true" hidden="false" outlineLevel="0" max="3" min="3" style="135" width="16.7"/>
    <col collapsed="false" customWidth="true" hidden="false" outlineLevel="0" max="4" min="4" style="135" width="3.7"/>
    <col collapsed="false" customWidth="true" hidden="false" outlineLevel="0" max="5" min="5" style="135" width="14.7"/>
    <col collapsed="false" customWidth="true" hidden="false" outlineLevel="0" max="6" min="6" style="135" width="3.7"/>
    <col collapsed="false" customWidth="true" hidden="false" outlineLevel="0" max="7" min="7" style="135" width="15.7"/>
    <col collapsed="false" customWidth="true" hidden="false" outlineLevel="0" max="8" min="8" style="135" width="3.7"/>
    <col collapsed="false" customWidth="true" hidden="false" outlineLevel="0" max="9" min="9" style="135" width="15.7"/>
    <col collapsed="false" customWidth="true" hidden="false" outlineLevel="0" max="10" min="10" style="135" width="3.7"/>
    <col collapsed="false" customWidth="true" hidden="false" outlineLevel="0" max="11" min="11" style="135" width="15.7"/>
    <col collapsed="false" customWidth="true" hidden="false" outlineLevel="0" max="12" min="12" style="135" width="3.7"/>
    <col collapsed="false" customWidth="true" hidden="false" outlineLevel="0" max="13" min="13" style="135" width="22.7"/>
    <col collapsed="false" customWidth="false" hidden="false" outlineLevel="0" max="257" min="14" style="135" width="9.14"/>
  </cols>
  <sheetData>
    <row r="1" s="1" customFormat="true" ht="16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4"/>
    </row>
    <row r="3" customFormat="false" ht="12.75" hidden="false" customHeight="false" outlineLevel="0" collapsed="false">
      <c r="A3" s="136" t="str">
        <f aca="false">с2!A3</f>
        <v>LXVIII Чемпионат РБ в зачет XXV Кубка РБ, VII Кубка Давида - Детского Баш Кубка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87"/>
      <c r="O3" s="187"/>
    </row>
    <row r="4" customFormat="false" ht="12.75" hidden="false" customHeight="false" outlineLevel="0" collapsed="false">
      <c r="A4" s="137" t="str">
        <f aca="false">CONCATENATE(с2!A4," ",с2!C4)</f>
        <v>Республиканские официальные спортивные соревнования ДЕНЬ ФЕДЕРАЦИИ НАСТОЛЬНОГО ТЕННИСА БАШКОРТОСТАНА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88"/>
      <c r="O4" s="188"/>
    </row>
    <row r="5" customFormat="false" ht="12.75" hidden="false" customHeight="false" outlineLevel="0" collapsed="false">
      <c r="A5" s="58" t="n">
        <f aca="false">с2!E5</f>
        <v>45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89"/>
      <c r="O5" s="189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customFormat="false" ht="11.1" hidden="false" customHeight="true" outlineLevel="0" collapsed="false">
      <c r="A7" s="191" t="n">
        <v>1</v>
      </c>
      <c r="B7" s="192" t="n">
        <f aca="false">с2!A8</f>
        <v>0</v>
      </c>
      <c r="C7" s="193" t="s">
        <v>18</v>
      </c>
      <c r="D7" s="194"/>
      <c r="E7" s="98"/>
      <c r="F7" s="98"/>
      <c r="G7" s="98"/>
      <c r="H7" s="98"/>
      <c r="I7" s="98"/>
      <c r="J7" s="98"/>
      <c r="K7" s="98"/>
      <c r="L7" s="98"/>
      <c r="M7" s="98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</row>
    <row r="8" customFormat="false" ht="11.1" hidden="false" customHeight="true" outlineLevel="0" collapsed="false">
      <c r="A8" s="191"/>
      <c r="B8" s="196"/>
      <c r="C8" s="197" t="n">
        <v>1</v>
      </c>
      <c r="D8" s="198" t="n">
        <v>0</v>
      </c>
      <c r="E8" s="199" t="s">
        <v>18</v>
      </c>
      <c r="F8" s="200"/>
      <c r="G8" s="98"/>
      <c r="H8" s="200"/>
      <c r="I8" s="98"/>
      <c r="J8" s="200"/>
      <c r="K8" s="98"/>
      <c r="L8" s="200"/>
      <c r="M8" s="98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</row>
    <row r="9" customFormat="false" ht="11.1" hidden="false" customHeight="true" outlineLevel="0" collapsed="false">
      <c r="A9" s="191" t="n">
        <v>32</v>
      </c>
      <c r="B9" s="192" t="n">
        <f aca="false">с2!A39</f>
        <v>0</v>
      </c>
      <c r="C9" s="201" t="s">
        <v>79</v>
      </c>
      <c r="D9" s="202"/>
      <c r="E9" s="197"/>
      <c r="F9" s="203"/>
      <c r="G9" s="98"/>
      <c r="H9" s="200"/>
      <c r="I9" s="98"/>
      <c r="J9" s="200"/>
      <c r="K9" s="98"/>
      <c r="L9" s="200"/>
      <c r="M9" s="98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</row>
    <row r="10" customFormat="false" ht="11.1" hidden="false" customHeight="true" outlineLevel="0" collapsed="false">
      <c r="A10" s="191"/>
      <c r="B10" s="196"/>
      <c r="C10" s="97"/>
      <c r="D10" s="200"/>
      <c r="E10" s="204" t="n">
        <v>17</v>
      </c>
      <c r="F10" s="198" t="n">
        <v>0</v>
      </c>
      <c r="G10" s="199" t="s">
        <v>18</v>
      </c>
      <c r="H10" s="200"/>
      <c r="I10" s="98"/>
      <c r="J10" s="200"/>
      <c r="K10" s="98"/>
      <c r="L10" s="200"/>
      <c r="M10" s="98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</row>
    <row r="11" customFormat="false" ht="11.1" hidden="false" customHeight="true" outlineLevel="0" collapsed="false">
      <c r="A11" s="191" t="n">
        <v>17</v>
      </c>
      <c r="B11" s="192" t="n">
        <f aca="false">с2!A24</f>
        <v>0</v>
      </c>
      <c r="C11" s="193" t="s">
        <v>99</v>
      </c>
      <c r="D11" s="205"/>
      <c r="E11" s="204"/>
      <c r="F11" s="206"/>
      <c r="G11" s="197"/>
      <c r="H11" s="203"/>
      <c r="I11" s="98"/>
      <c r="J11" s="200"/>
      <c r="K11" s="98"/>
      <c r="L11" s="200"/>
      <c r="M11" s="98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</row>
    <row r="12" customFormat="false" ht="11.1" hidden="false" customHeight="true" outlineLevel="0" collapsed="false">
      <c r="A12" s="191"/>
      <c r="B12" s="196"/>
      <c r="C12" s="197" t="n">
        <v>2</v>
      </c>
      <c r="D12" s="198" t="n">
        <v>0</v>
      </c>
      <c r="E12" s="207" t="s">
        <v>98</v>
      </c>
      <c r="F12" s="203"/>
      <c r="G12" s="204"/>
      <c r="H12" s="203"/>
      <c r="I12" s="98"/>
      <c r="J12" s="200"/>
      <c r="K12" s="98"/>
      <c r="L12" s="200"/>
      <c r="M12" s="98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1.1" hidden="false" customHeight="true" outlineLevel="0" collapsed="false">
      <c r="A13" s="191" t="n">
        <v>16</v>
      </c>
      <c r="B13" s="192" t="n">
        <f aca="false">с2!A23</f>
        <v>0</v>
      </c>
      <c r="C13" s="201" t="s">
        <v>98</v>
      </c>
      <c r="D13" s="202"/>
      <c r="E13" s="97"/>
      <c r="F13" s="200"/>
      <c r="G13" s="204"/>
      <c r="H13" s="203"/>
      <c r="I13" s="98"/>
      <c r="J13" s="200"/>
      <c r="K13" s="98"/>
      <c r="L13" s="200"/>
      <c r="M13" s="98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</row>
    <row r="14" customFormat="false" ht="11.1" hidden="false" customHeight="true" outlineLevel="0" collapsed="false">
      <c r="A14" s="191"/>
      <c r="B14" s="196"/>
      <c r="C14" s="97"/>
      <c r="D14" s="200"/>
      <c r="E14" s="98"/>
      <c r="F14" s="200"/>
      <c r="G14" s="204" t="n">
        <v>25</v>
      </c>
      <c r="H14" s="198" t="n">
        <v>0</v>
      </c>
      <c r="I14" s="199" t="s">
        <v>18</v>
      </c>
      <c r="J14" s="200"/>
      <c r="K14" s="98"/>
      <c r="L14" s="200"/>
      <c r="M14" s="200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</row>
    <row r="15" customFormat="false" ht="12" hidden="false" customHeight="true" outlineLevel="0" collapsed="false">
      <c r="A15" s="191" t="n">
        <v>9</v>
      </c>
      <c r="B15" s="192" t="n">
        <f aca="false">с2!A16</f>
        <v>0</v>
      </c>
      <c r="C15" s="193" t="s">
        <v>94</v>
      </c>
      <c r="D15" s="205"/>
      <c r="E15" s="98"/>
      <c r="F15" s="200"/>
      <c r="G15" s="204"/>
      <c r="H15" s="206"/>
      <c r="I15" s="197"/>
      <c r="J15" s="203"/>
      <c r="K15" s="98"/>
      <c r="L15" s="200"/>
      <c r="M15" s="200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</row>
    <row r="16" customFormat="false" ht="12" hidden="false" customHeight="true" outlineLevel="0" collapsed="false">
      <c r="A16" s="191"/>
      <c r="B16" s="196"/>
      <c r="C16" s="197" t="n">
        <v>3</v>
      </c>
      <c r="D16" s="198" t="n">
        <v>0</v>
      </c>
      <c r="E16" s="199" t="s">
        <v>94</v>
      </c>
      <c r="F16" s="200"/>
      <c r="G16" s="204"/>
      <c r="H16" s="203"/>
      <c r="I16" s="204"/>
      <c r="J16" s="203"/>
      <c r="K16" s="98"/>
      <c r="L16" s="200"/>
      <c r="M16" s="200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12" hidden="false" customHeight="true" outlineLevel="0" collapsed="false">
      <c r="A17" s="191" t="n">
        <v>24</v>
      </c>
      <c r="B17" s="192" t="n">
        <f aca="false">с2!A31</f>
        <v>0</v>
      </c>
      <c r="C17" s="201" t="s">
        <v>79</v>
      </c>
      <c r="D17" s="202"/>
      <c r="E17" s="197"/>
      <c r="F17" s="203"/>
      <c r="G17" s="204"/>
      <c r="H17" s="203"/>
      <c r="I17" s="204"/>
      <c r="J17" s="203"/>
      <c r="K17" s="98"/>
      <c r="L17" s="200"/>
      <c r="M17" s="200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2" hidden="false" customHeight="true" outlineLevel="0" collapsed="false">
      <c r="A18" s="191"/>
      <c r="B18" s="196"/>
      <c r="C18" s="97"/>
      <c r="D18" s="200"/>
      <c r="E18" s="204" t="n">
        <v>18</v>
      </c>
      <c r="F18" s="198" t="n">
        <v>0</v>
      </c>
      <c r="G18" s="207" t="s">
        <v>38</v>
      </c>
      <c r="H18" s="203"/>
      <c r="I18" s="204"/>
      <c r="J18" s="203"/>
      <c r="K18" s="98"/>
      <c r="L18" s="200"/>
      <c r="M18" s="200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</row>
    <row r="19" customFormat="false" ht="12" hidden="false" customHeight="true" outlineLevel="0" collapsed="false">
      <c r="A19" s="191" t="n">
        <v>25</v>
      </c>
      <c r="B19" s="192" t="n">
        <f aca="false">с2!A32</f>
        <v>0</v>
      </c>
      <c r="C19" s="193" t="s">
        <v>79</v>
      </c>
      <c r="D19" s="205"/>
      <c r="E19" s="204"/>
      <c r="F19" s="206"/>
      <c r="G19" s="97"/>
      <c r="H19" s="200"/>
      <c r="I19" s="204"/>
      <c r="J19" s="203"/>
      <c r="K19" s="98"/>
      <c r="L19" s="200"/>
      <c r="M19" s="200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</row>
    <row r="20" customFormat="false" ht="12" hidden="false" customHeight="true" outlineLevel="0" collapsed="false">
      <c r="A20" s="191"/>
      <c r="B20" s="196"/>
      <c r="C20" s="197" t="n">
        <v>4</v>
      </c>
      <c r="D20" s="198" t="n">
        <v>0</v>
      </c>
      <c r="E20" s="207" t="s">
        <v>38</v>
      </c>
      <c r="F20" s="203"/>
      <c r="G20" s="98"/>
      <c r="H20" s="200"/>
      <c r="I20" s="204"/>
      <c r="J20" s="203"/>
      <c r="K20" s="98"/>
      <c r="L20" s="200"/>
      <c r="M20" s="98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2" hidden="false" customHeight="true" outlineLevel="0" collapsed="false">
      <c r="A21" s="191" t="n">
        <v>8</v>
      </c>
      <c r="B21" s="192" t="n">
        <f aca="false">с2!A15</f>
        <v>0</v>
      </c>
      <c r="C21" s="201" t="s">
        <v>38</v>
      </c>
      <c r="D21" s="202"/>
      <c r="E21" s="97"/>
      <c r="F21" s="200"/>
      <c r="G21" s="98"/>
      <c r="H21" s="200"/>
      <c r="I21" s="204"/>
      <c r="J21" s="203"/>
      <c r="K21" s="98"/>
      <c r="L21" s="200"/>
      <c r="M21" s="98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customFormat="false" ht="12" hidden="false" customHeight="true" outlineLevel="0" collapsed="false">
      <c r="A22" s="191"/>
      <c r="B22" s="196"/>
      <c r="C22" s="97"/>
      <c r="D22" s="200"/>
      <c r="E22" s="98"/>
      <c r="F22" s="200"/>
      <c r="G22" s="98"/>
      <c r="H22" s="200"/>
      <c r="I22" s="204" t="n">
        <v>29</v>
      </c>
      <c r="J22" s="198" t="n">
        <v>0</v>
      </c>
      <c r="K22" s="199" t="s">
        <v>18</v>
      </c>
      <c r="L22" s="200"/>
      <c r="M22" s="98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</row>
    <row r="23" customFormat="false" ht="12" hidden="false" customHeight="true" outlineLevel="0" collapsed="false">
      <c r="A23" s="191" t="n">
        <v>5</v>
      </c>
      <c r="B23" s="192" t="n">
        <f aca="false">с2!A12</f>
        <v>0</v>
      </c>
      <c r="C23" s="193" t="s">
        <v>92</v>
      </c>
      <c r="D23" s="205"/>
      <c r="E23" s="98"/>
      <c r="F23" s="200"/>
      <c r="G23" s="98"/>
      <c r="H23" s="200"/>
      <c r="I23" s="204"/>
      <c r="J23" s="206"/>
      <c r="K23" s="197"/>
      <c r="L23" s="203"/>
      <c r="M23" s="98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</row>
    <row r="24" customFormat="false" ht="12" hidden="false" customHeight="true" outlineLevel="0" collapsed="false">
      <c r="A24" s="191"/>
      <c r="B24" s="196"/>
      <c r="C24" s="197" t="n">
        <v>5</v>
      </c>
      <c r="D24" s="198" t="n">
        <v>0</v>
      </c>
      <c r="E24" s="199" t="s">
        <v>92</v>
      </c>
      <c r="F24" s="200"/>
      <c r="G24" s="98"/>
      <c r="H24" s="200"/>
      <c r="I24" s="204"/>
      <c r="J24" s="203"/>
      <c r="K24" s="204"/>
      <c r="L24" s="203"/>
      <c r="M24" s="98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customFormat="false" ht="12" hidden="false" customHeight="true" outlineLevel="0" collapsed="false">
      <c r="A25" s="191" t="n">
        <v>28</v>
      </c>
      <c r="B25" s="192" t="n">
        <f aca="false">с2!A35</f>
        <v>0</v>
      </c>
      <c r="C25" s="201" t="s">
        <v>79</v>
      </c>
      <c r="D25" s="202"/>
      <c r="E25" s="197"/>
      <c r="F25" s="203"/>
      <c r="G25" s="98"/>
      <c r="H25" s="200"/>
      <c r="I25" s="204"/>
      <c r="J25" s="203"/>
      <c r="K25" s="204"/>
      <c r="L25" s="203"/>
      <c r="M25" s="98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customFormat="false" ht="12" hidden="false" customHeight="true" outlineLevel="0" collapsed="false">
      <c r="A26" s="191"/>
      <c r="B26" s="196"/>
      <c r="C26" s="97"/>
      <c r="D26" s="200"/>
      <c r="E26" s="204" t="n">
        <v>19</v>
      </c>
      <c r="F26" s="198" t="n">
        <v>0</v>
      </c>
      <c r="G26" s="199" t="s">
        <v>92</v>
      </c>
      <c r="H26" s="200"/>
      <c r="I26" s="204"/>
      <c r="J26" s="203"/>
      <c r="K26" s="204"/>
      <c r="L26" s="203"/>
      <c r="M26" s="98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2" hidden="false" customHeight="true" outlineLevel="0" collapsed="false">
      <c r="A27" s="191" t="n">
        <v>21</v>
      </c>
      <c r="B27" s="192" t="n">
        <f aca="false">с2!A28</f>
        <v>0</v>
      </c>
      <c r="C27" s="193" t="s">
        <v>103</v>
      </c>
      <c r="D27" s="205"/>
      <c r="E27" s="204"/>
      <c r="F27" s="206"/>
      <c r="G27" s="197"/>
      <c r="H27" s="203"/>
      <c r="I27" s="204"/>
      <c r="J27" s="203"/>
      <c r="K27" s="204"/>
      <c r="L27" s="203"/>
      <c r="M27" s="98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customFormat="false" ht="12" hidden="false" customHeight="true" outlineLevel="0" collapsed="false">
      <c r="A28" s="191"/>
      <c r="B28" s="196"/>
      <c r="C28" s="197" t="n">
        <v>6</v>
      </c>
      <c r="D28" s="198" t="n">
        <v>0</v>
      </c>
      <c r="E28" s="207" t="s">
        <v>95</v>
      </c>
      <c r="F28" s="203"/>
      <c r="G28" s="204"/>
      <c r="H28" s="203"/>
      <c r="I28" s="204"/>
      <c r="J28" s="203"/>
      <c r="K28" s="204"/>
      <c r="L28" s="203"/>
      <c r="M28" s="98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customFormat="false" ht="12" hidden="false" customHeight="true" outlineLevel="0" collapsed="false">
      <c r="A29" s="191" t="n">
        <v>12</v>
      </c>
      <c r="B29" s="192" t="n">
        <f aca="false">с2!A19</f>
        <v>0</v>
      </c>
      <c r="C29" s="201" t="s">
        <v>95</v>
      </c>
      <c r="D29" s="202"/>
      <c r="E29" s="97"/>
      <c r="F29" s="200"/>
      <c r="G29" s="204"/>
      <c r="H29" s="203"/>
      <c r="I29" s="204"/>
      <c r="J29" s="203"/>
      <c r="K29" s="204"/>
      <c r="L29" s="203"/>
      <c r="M29" s="98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customFormat="false" ht="12" hidden="false" customHeight="true" outlineLevel="0" collapsed="false">
      <c r="A30" s="191"/>
      <c r="B30" s="196"/>
      <c r="C30" s="97"/>
      <c r="D30" s="200"/>
      <c r="E30" s="98"/>
      <c r="F30" s="200"/>
      <c r="G30" s="204" t="n">
        <v>26</v>
      </c>
      <c r="H30" s="198" t="n">
        <v>0</v>
      </c>
      <c r="I30" s="207" t="s">
        <v>32</v>
      </c>
      <c r="J30" s="203"/>
      <c r="K30" s="204"/>
      <c r="L30" s="203"/>
      <c r="M30" s="98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2" hidden="false" customHeight="true" outlineLevel="0" collapsed="false">
      <c r="A31" s="191" t="n">
        <v>13</v>
      </c>
      <c r="B31" s="192" t="n">
        <f aca="false">с2!A20</f>
        <v>0</v>
      </c>
      <c r="C31" s="193" t="s">
        <v>44</v>
      </c>
      <c r="D31" s="205"/>
      <c r="E31" s="98"/>
      <c r="F31" s="200"/>
      <c r="G31" s="204"/>
      <c r="H31" s="206"/>
      <c r="I31" s="97"/>
      <c r="J31" s="200"/>
      <c r="K31" s="204"/>
      <c r="L31" s="203"/>
      <c r="M31" s="98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2" customFormat="false" ht="12" hidden="false" customHeight="true" outlineLevel="0" collapsed="false">
      <c r="A32" s="191"/>
      <c r="B32" s="196"/>
      <c r="C32" s="197" t="n">
        <v>7</v>
      </c>
      <c r="D32" s="198" t="n">
        <v>0</v>
      </c>
      <c r="E32" s="199" t="s">
        <v>44</v>
      </c>
      <c r="F32" s="200"/>
      <c r="G32" s="204"/>
      <c r="H32" s="203"/>
      <c r="I32" s="98"/>
      <c r="J32" s="200"/>
      <c r="K32" s="204"/>
      <c r="L32" s="203"/>
      <c r="M32" s="98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2" hidden="false" customHeight="true" outlineLevel="0" collapsed="false">
      <c r="A33" s="191" t="n">
        <v>20</v>
      </c>
      <c r="B33" s="192" t="n">
        <f aca="false">с2!A27</f>
        <v>0</v>
      </c>
      <c r="C33" s="201" t="s">
        <v>102</v>
      </c>
      <c r="D33" s="202"/>
      <c r="E33" s="197"/>
      <c r="F33" s="203"/>
      <c r="G33" s="204"/>
      <c r="H33" s="203"/>
      <c r="I33" s="98"/>
      <c r="J33" s="200"/>
      <c r="K33" s="204"/>
      <c r="L33" s="203"/>
      <c r="M33" s="98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2" hidden="false" customHeight="true" outlineLevel="0" collapsed="false">
      <c r="A34" s="191"/>
      <c r="B34" s="196"/>
      <c r="C34" s="97"/>
      <c r="D34" s="200"/>
      <c r="E34" s="204" t="n">
        <v>20</v>
      </c>
      <c r="F34" s="198" t="n">
        <v>0</v>
      </c>
      <c r="G34" s="207" t="s">
        <v>32</v>
      </c>
      <c r="H34" s="203"/>
      <c r="I34" s="98"/>
      <c r="J34" s="200"/>
      <c r="K34" s="204"/>
      <c r="L34" s="203"/>
      <c r="M34" s="98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</row>
    <row r="35" customFormat="false" ht="12" hidden="false" customHeight="true" outlineLevel="0" collapsed="false">
      <c r="A35" s="191" t="n">
        <v>29</v>
      </c>
      <c r="B35" s="192" t="n">
        <f aca="false">с2!A36</f>
        <v>0</v>
      </c>
      <c r="C35" s="193" t="s">
        <v>79</v>
      </c>
      <c r="D35" s="205"/>
      <c r="E35" s="204"/>
      <c r="F35" s="206"/>
      <c r="G35" s="97"/>
      <c r="H35" s="200"/>
      <c r="I35" s="98"/>
      <c r="J35" s="200"/>
      <c r="K35" s="204"/>
      <c r="L35" s="203"/>
      <c r="M35" s="98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</row>
    <row r="36" customFormat="false" ht="12" hidden="false" customHeight="true" outlineLevel="0" collapsed="false">
      <c r="A36" s="191"/>
      <c r="B36" s="196"/>
      <c r="C36" s="197" t="n">
        <v>8</v>
      </c>
      <c r="D36" s="198" t="n">
        <v>0</v>
      </c>
      <c r="E36" s="207" t="s">
        <v>32</v>
      </c>
      <c r="F36" s="203"/>
      <c r="G36" s="98"/>
      <c r="H36" s="200"/>
      <c r="I36" s="98"/>
      <c r="J36" s="200"/>
      <c r="K36" s="204"/>
      <c r="L36" s="203"/>
      <c r="M36" s="98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true" outlineLevel="0" collapsed="false">
      <c r="A37" s="191" t="n">
        <v>4</v>
      </c>
      <c r="B37" s="192" t="n">
        <f aca="false">с2!A11</f>
        <v>0</v>
      </c>
      <c r="C37" s="201" t="s">
        <v>32</v>
      </c>
      <c r="D37" s="202"/>
      <c r="E37" s="97"/>
      <c r="F37" s="200"/>
      <c r="G37" s="98"/>
      <c r="H37" s="200"/>
      <c r="I37" s="98"/>
      <c r="J37" s="200"/>
      <c r="K37" s="204"/>
      <c r="L37" s="203"/>
      <c r="M37" s="98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true" outlineLevel="0" collapsed="false">
      <c r="A38" s="191"/>
      <c r="B38" s="196"/>
      <c r="C38" s="97"/>
      <c r="D38" s="200"/>
      <c r="E38" s="98"/>
      <c r="F38" s="200"/>
      <c r="G38" s="98"/>
      <c r="H38" s="200"/>
      <c r="I38" s="98"/>
      <c r="J38" s="200"/>
      <c r="K38" s="204" t="n">
        <v>31</v>
      </c>
      <c r="L38" s="198" t="n">
        <v>0</v>
      </c>
      <c r="M38" s="207" t="s">
        <v>20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true" outlineLevel="0" collapsed="false">
      <c r="A39" s="191" t="n">
        <v>3</v>
      </c>
      <c r="B39" s="192" t="n">
        <f aca="false">с2!A10</f>
        <v>0</v>
      </c>
      <c r="C39" s="193" t="s">
        <v>91</v>
      </c>
      <c r="D39" s="205"/>
      <c r="E39" s="98"/>
      <c r="F39" s="200"/>
      <c r="G39" s="98"/>
      <c r="H39" s="200"/>
      <c r="I39" s="98"/>
      <c r="J39" s="200"/>
      <c r="K39" s="204"/>
      <c r="L39" s="206"/>
      <c r="M39" s="208" t="s">
        <v>65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true" outlineLevel="0" collapsed="false">
      <c r="A40" s="191"/>
      <c r="B40" s="196"/>
      <c r="C40" s="197" t="n">
        <v>9</v>
      </c>
      <c r="D40" s="198" t="n">
        <v>0</v>
      </c>
      <c r="E40" s="199" t="s">
        <v>91</v>
      </c>
      <c r="F40" s="200"/>
      <c r="G40" s="98"/>
      <c r="H40" s="200"/>
      <c r="I40" s="98"/>
      <c r="J40" s="200"/>
      <c r="K40" s="204"/>
      <c r="L40" s="203"/>
      <c r="M40" s="98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true" outlineLevel="0" collapsed="false">
      <c r="A41" s="191" t="n">
        <v>30</v>
      </c>
      <c r="B41" s="192" t="n">
        <f aca="false">с2!A37</f>
        <v>0</v>
      </c>
      <c r="C41" s="201" t="s">
        <v>79</v>
      </c>
      <c r="D41" s="202"/>
      <c r="E41" s="197"/>
      <c r="F41" s="203"/>
      <c r="G41" s="98"/>
      <c r="H41" s="200"/>
      <c r="I41" s="98"/>
      <c r="J41" s="200"/>
      <c r="K41" s="204"/>
      <c r="L41" s="203"/>
      <c r="M41" s="98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true" outlineLevel="0" collapsed="false">
      <c r="A42" s="191"/>
      <c r="B42" s="196"/>
      <c r="C42" s="97"/>
      <c r="D42" s="200"/>
      <c r="E42" s="204" t="n">
        <v>21</v>
      </c>
      <c r="F42" s="198" t="n">
        <v>0</v>
      </c>
      <c r="G42" s="199" t="s">
        <v>91</v>
      </c>
      <c r="H42" s="200"/>
      <c r="I42" s="98"/>
      <c r="J42" s="200"/>
      <c r="K42" s="204"/>
      <c r="L42" s="203"/>
      <c r="M42" s="98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true" outlineLevel="0" collapsed="false">
      <c r="A43" s="191" t="n">
        <v>19</v>
      </c>
      <c r="B43" s="192" t="n">
        <f aca="false">с2!A26</f>
        <v>0</v>
      </c>
      <c r="C43" s="193" t="s">
        <v>101</v>
      </c>
      <c r="D43" s="205"/>
      <c r="E43" s="204"/>
      <c r="F43" s="206"/>
      <c r="G43" s="197"/>
      <c r="H43" s="203"/>
      <c r="I43" s="98"/>
      <c r="J43" s="200"/>
      <c r="K43" s="204"/>
      <c r="L43" s="203"/>
      <c r="M43" s="98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2" hidden="false" customHeight="true" outlineLevel="0" collapsed="false">
      <c r="A44" s="191"/>
      <c r="B44" s="196"/>
      <c r="C44" s="197" t="n">
        <v>10</v>
      </c>
      <c r="D44" s="198" t="n">
        <v>0</v>
      </c>
      <c r="E44" s="207" t="s">
        <v>96</v>
      </c>
      <c r="F44" s="203"/>
      <c r="G44" s="204"/>
      <c r="H44" s="203"/>
      <c r="I44" s="98"/>
      <c r="J44" s="200"/>
      <c r="K44" s="204"/>
      <c r="L44" s="203"/>
      <c r="M44" s="98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2" hidden="false" customHeight="true" outlineLevel="0" collapsed="false">
      <c r="A45" s="191" t="n">
        <v>14</v>
      </c>
      <c r="B45" s="192" t="n">
        <f aca="false">с2!A21</f>
        <v>0</v>
      </c>
      <c r="C45" s="201" t="s">
        <v>96</v>
      </c>
      <c r="D45" s="202"/>
      <c r="E45" s="97"/>
      <c r="F45" s="200"/>
      <c r="G45" s="204"/>
      <c r="H45" s="203"/>
      <c r="I45" s="98"/>
      <c r="J45" s="200"/>
      <c r="K45" s="204"/>
      <c r="L45" s="203"/>
      <c r="M45" s="98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2" hidden="false" customHeight="true" outlineLevel="0" collapsed="false">
      <c r="A46" s="191"/>
      <c r="B46" s="196"/>
      <c r="C46" s="97"/>
      <c r="D46" s="200"/>
      <c r="E46" s="98"/>
      <c r="F46" s="200"/>
      <c r="G46" s="204" t="n">
        <v>27</v>
      </c>
      <c r="H46" s="198" t="n">
        <v>0</v>
      </c>
      <c r="I46" s="199" t="s">
        <v>91</v>
      </c>
      <c r="J46" s="200"/>
      <c r="K46" s="204"/>
      <c r="L46" s="203"/>
      <c r="M46" s="98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2" hidden="false" customHeight="true" outlineLevel="0" collapsed="false">
      <c r="A47" s="191" t="n">
        <v>11</v>
      </c>
      <c r="B47" s="192" t="n">
        <f aca="false">с2!A18</f>
        <v>0</v>
      </c>
      <c r="C47" s="193" t="s">
        <v>47</v>
      </c>
      <c r="D47" s="205"/>
      <c r="E47" s="98"/>
      <c r="F47" s="200"/>
      <c r="G47" s="204"/>
      <c r="H47" s="206"/>
      <c r="I47" s="197"/>
      <c r="J47" s="203"/>
      <c r="K47" s="204"/>
      <c r="L47" s="203"/>
      <c r="M47" s="98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2" hidden="false" customHeight="true" outlineLevel="0" collapsed="false">
      <c r="A48" s="191"/>
      <c r="B48" s="196"/>
      <c r="C48" s="197" t="n">
        <v>11</v>
      </c>
      <c r="D48" s="198" t="n">
        <v>0</v>
      </c>
      <c r="E48" s="199" t="s">
        <v>47</v>
      </c>
      <c r="F48" s="200"/>
      <c r="G48" s="204"/>
      <c r="H48" s="203"/>
      <c r="I48" s="204"/>
      <c r="J48" s="203"/>
      <c r="K48" s="204"/>
      <c r="L48" s="203"/>
      <c r="M48" s="98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</row>
    <row r="49" customFormat="false" ht="12" hidden="false" customHeight="true" outlineLevel="0" collapsed="false">
      <c r="A49" s="191" t="n">
        <v>22</v>
      </c>
      <c r="B49" s="192" t="n">
        <f aca="false">с2!A29</f>
        <v>0</v>
      </c>
      <c r="C49" s="201" t="s">
        <v>104</v>
      </c>
      <c r="D49" s="202"/>
      <c r="E49" s="197"/>
      <c r="F49" s="203"/>
      <c r="G49" s="204"/>
      <c r="H49" s="203"/>
      <c r="I49" s="204"/>
      <c r="J49" s="203"/>
      <c r="K49" s="204"/>
      <c r="L49" s="203"/>
      <c r="M49" s="98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</row>
    <row r="50" customFormat="false" ht="12" hidden="false" customHeight="true" outlineLevel="0" collapsed="false">
      <c r="A50" s="191"/>
      <c r="B50" s="196"/>
      <c r="C50" s="97"/>
      <c r="D50" s="200"/>
      <c r="E50" s="204" t="n">
        <v>22</v>
      </c>
      <c r="F50" s="198" t="n">
        <v>0</v>
      </c>
      <c r="G50" s="199" t="s">
        <v>47</v>
      </c>
      <c r="H50" s="200"/>
      <c r="I50" s="204"/>
      <c r="J50" s="203"/>
      <c r="K50" s="204"/>
      <c r="L50" s="203"/>
      <c r="M50" s="98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</row>
    <row r="51" customFormat="false" ht="12" hidden="false" customHeight="true" outlineLevel="0" collapsed="false">
      <c r="A51" s="191" t="n">
        <v>27</v>
      </c>
      <c r="B51" s="192" t="n">
        <f aca="false">с2!A34</f>
        <v>0</v>
      </c>
      <c r="C51" s="193" t="s">
        <v>79</v>
      </c>
      <c r="D51" s="205"/>
      <c r="E51" s="204"/>
      <c r="F51" s="206"/>
      <c r="G51" s="97"/>
      <c r="H51" s="200"/>
      <c r="I51" s="204"/>
      <c r="J51" s="203"/>
      <c r="K51" s="204"/>
      <c r="L51" s="203"/>
      <c r="M51" s="98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</row>
    <row r="52" customFormat="false" ht="12" hidden="false" customHeight="true" outlineLevel="0" collapsed="false">
      <c r="A52" s="191"/>
      <c r="B52" s="196"/>
      <c r="C52" s="197" t="n">
        <v>12</v>
      </c>
      <c r="D52" s="198" t="n">
        <v>0</v>
      </c>
      <c r="E52" s="207" t="s">
        <v>93</v>
      </c>
      <c r="F52" s="203"/>
      <c r="G52" s="98"/>
      <c r="H52" s="200"/>
      <c r="I52" s="204"/>
      <c r="J52" s="203"/>
      <c r="K52" s="204"/>
      <c r="L52" s="203"/>
      <c r="M52" s="98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</row>
    <row r="53" customFormat="false" ht="12" hidden="false" customHeight="true" outlineLevel="0" collapsed="false">
      <c r="A53" s="191" t="n">
        <v>6</v>
      </c>
      <c r="B53" s="192" t="n">
        <f aca="false">с2!A13</f>
        <v>0</v>
      </c>
      <c r="C53" s="201" t="s">
        <v>93</v>
      </c>
      <c r="D53" s="202"/>
      <c r="E53" s="97"/>
      <c r="F53" s="200"/>
      <c r="G53" s="98"/>
      <c r="H53" s="200"/>
      <c r="I53" s="204"/>
      <c r="J53" s="203"/>
      <c r="K53" s="204"/>
      <c r="L53" s="203"/>
      <c r="M53" s="98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  <row r="54" customFormat="false" ht="12" hidden="false" customHeight="true" outlineLevel="0" collapsed="false">
      <c r="A54" s="191"/>
      <c r="B54" s="196"/>
      <c r="C54" s="97"/>
      <c r="D54" s="200"/>
      <c r="E54" s="98"/>
      <c r="F54" s="200"/>
      <c r="G54" s="98"/>
      <c r="H54" s="200"/>
      <c r="I54" s="204" t="n">
        <v>30</v>
      </c>
      <c r="J54" s="198" t="n">
        <v>0</v>
      </c>
      <c r="K54" s="207" t="s">
        <v>20</v>
      </c>
      <c r="L54" s="203"/>
      <c r="M54" s="98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</row>
    <row r="55" customFormat="false" ht="12" hidden="false" customHeight="true" outlineLevel="0" collapsed="false">
      <c r="A55" s="191" t="n">
        <v>7</v>
      </c>
      <c r="B55" s="192" t="n">
        <f aca="false">с2!A14</f>
        <v>0</v>
      </c>
      <c r="C55" s="193" t="s">
        <v>31</v>
      </c>
      <c r="D55" s="205"/>
      <c r="E55" s="98"/>
      <c r="F55" s="200"/>
      <c r="G55" s="98"/>
      <c r="H55" s="200"/>
      <c r="I55" s="204"/>
      <c r="J55" s="206"/>
      <c r="K55" s="97"/>
      <c r="L55" s="200"/>
      <c r="M55" s="98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</row>
    <row r="56" customFormat="false" ht="12" hidden="false" customHeight="true" outlineLevel="0" collapsed="false">
      <c r="A56" s="191"/>
      <c r="B56" s="196"/>
      <c r="C56" s="197" t="n">
        <v>13</v>
      </c>
      <c r="D56" s="198" t="n">
        <v>0</v>
      </c>
      <c r="E56" s="199" t="s">
        <v>31</v>
      </c>
      <c r="F56" s="200"/>
      <c r="G56" s="98"/>
      <c r="H56" s="200"/>
      <c r="I56" s="204"/>
      <c r="J56" s="73"/>
      <c r="K56" s="98"/>
      <c r="L56" s="200"/>
      <c r="M56" s="98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</row>
    <row r="57" customFormat="false" ht="12" hidden="false" customHeight="true" outlineLevel="0" collapsed="false">
      <c r="A57" s="191" t="n">
        <v>26</v>
      </c>
      <c r="B57" s="192" t="n">
        <f aca="false">с2!A33</f>
        <v>0</v>
      </c>
      <c r="C57" s="201" t="s">
        <v>79</v>
      </c>
      <c r="D57" s="202"/>
      <c r="E57" s="197"/>
      <c r="F57" s="203"/>
      <c r="G57" s="98"/>
      <c r="H57" s="200"/>
      <c r="I57" s="204"/>
      <c r="J57" s="73"/>
      <c r="K57" s="98"/>
      <c r="L57" s="200"/>
      <c r="M57" s="98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</row>
    <row r="58" customFormat="false" ht="12" hidden="false" customHeight="true" outlineLevel="0" collapsed="false">
      <c r="A58" s="191"/>
      <c r="B58" s="196"/>
      <c r="C58" s="97"/>
      <c r="D58" s="200"/>
      <c r="E58" s="204" t="n">
        <v>23</v>
      </c>
      <c r="F58" s="198" t="n">
        <v>0</v>
      </c>
      <c r="G58" s="199" t="s">
        <v>31</v>
      </c>
      <c r="H58" s="200"/>
      <c r="I58" s="204"/>
      <c r="J58" s="73"/>
      <c r="K58" s="98" t="n">
        <v>-31</v>
      </c>
      <c r="L58" s="209" t="n">
        <f aca="false">IF(L38=J22,J54,IF(L38=J54,J22,0))</f>
        <v>0</v>
      </c>
      <c r="M58" s="193" t="str">
        <f aca="false">IF(M38=K22,K54,IF(M38=K54,K22,0))</f>
        <v>Гайнетдинов Виктор</v>
      </c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</row>
    <row r="59" customFormat="false" ht="12" hidden="false" customHeight="true" outlineLevel="0" collapsed="false">
      <c r="A59" s="191" t="n">
        <v>23</v>
      </c>
      <c r="B59" s="192" t="n">
        <f aca="false">с2!A30</f>
        <v>0</v>
      </c>
      <c r="C59" s="193" t="s">
        <v>79</v>
      </c>
      <c r="D59" s="205"/>
      <c r="E59" s="204"/>
      <c r="F59" s="206"/>
      <c r="G59" s="197"/>
      <c r="H59" s="203"/>
      <c r="I59" s="204"/>
      <c r="J59" s="73"/>
      <c r="K59" s="98"/>
      <c r="L59" s="210"/>
      <c r="M59" s="208" t="s">
        <v>66</v>
      </c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</row>
    <row r="60" customFormat="false" ht="12" hidden="false" customHeight="true" outlineLevel="0" collapsed="false">
      <c r="A60" s="191"/>
      <c r="B60" s="196"/>
      <c r="C60" s="197" t="n">
        <v>14</v>
      </c>
      <c r="D60" s="198" t="n">
        <v>0</v>
      </c>
      <c r="E60" s="207" t="s">
        <v>42</v>
      </c>
      <c r="F60" s="203"/>
      <c r="G60" s="204"/>
      <c r="H60" s="203"/>
      <c r="I60" s="204"/>
      <c r="J60" s="73"/>
      <c r="K60" s="98"/>
      <c r="L60" s="200"/>
      <c r="M60" s="98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</row>
    <row r="61" customFormat="false" ht="12" hidden="false" customHeight="true" outlineLevel="0" collapsed="false">
      <c r="A61" s="191" t="n">
        <v>10</v>
      </c>
      <c r="B61" s="192" t="n">
        <f aca="false">с2!A17</f>
        <v>0</v>
      </c>
      <c r="C61" s="201" t="s">
        <v>42</v>
      </c>
      <c r="D61" s="202"/>
      <c r="E61" s="97"/>
      <c r="F61" s="200"/>
      <c r="G61" s="204"/>
      <c r="H61" s="203"/>
      <c r="I61" s="204"/>
      <c r="J61" s="73"/>
      <c r="K61" s="98"/>
      <c r="L61" s="200"/>
      <c r="M61" s="98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</row>
    <row r="62" customFormat="false" ht="12" hidden="false" customHeight="true" outlineLevel="0" collapsed="false">
      <c r="A62" s="191"/>
      <c r="B62" s="196"/>
      <c r="C62" s="97"/>
      <c r="D62" s="200"/>
      <c r="E62" s="98"/>
      <c r="F62" s="200"/>
      <c r="G62" s="204" t="n">
        <v>28</v>
      </c>
      <c r="H62" s="198" t="n">
        <v>0</v>
      </c>
      <c r="I62" s="207" t="s">
        <v>20</v>
      </c>
      <c r="J62" s="211"/>
      <c r="K62" s="98"/>
      <c r="L62" s="200"/>
      <c r="M62" s="98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</row>
    <row r="63" customFormat="false" ht="12" hidden="false" customHeight="true" outlineLevel="0" collapsed="false">
      <c r="A63" s="191" t="n">
        <v>15</v>
      </c>
      <c r="B63" s="192" t="n">
        <f aca="false">с2!A22</f>
        <v>0</v>
      </c>
      <c r="C63" s="193" t="s">
        <v>97</v>
      </c>
      <c r="D63" s="205"/>
      <c r="E63" s="98"/>
      <c r="F63" s="200"/>
      <c r="G63" s="204"/>
      <c r="H63" s="206"/>
      <c r="I63" s="97"/>
      <c r="J63" s="98"/>
      <c r="K63" s="98"/>
      <c r="L63" s="200"/>
      <c r="M63" s="98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</row>
    <row r="64" customFormat="false" ht="12" hidden="false" customHeight="true" outlineLevel="0" collapsed="false">
      <c r="A64" s="191"/>
      <c r="B64" s="196"/>
      <c r="C64" s="197" t="n">
        <v>15</v>
      </c>
      <c r="D64" s="198" t="n">
        <v>0</v>
      </c>
      <c r="E64" s="199" t="s">
        <v>97</v>
      </c>
      <c r="F64" s="200"/>
      <c r="G64" s="204"/>
      <c r="H64" s="203"/>
      <c r="I64" s="98" t="n">
        <v>-58</v>
      </c>
      <c r="J64" s="209" t="n">
        <v>0</v>
      </c>
      <c r="K64" s="193" t="s">
        <v>93</v>
      </c>
      <c r="L64" s="205"/>
      <c r="M64" s="98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</row>
    <row r="65" customFormat="false" ht="12" hidden="false" customHeight="true" outlineLevel="0" collapsed="false">
      <c r="A65" s="191" t="n">
        <v>18</v>
      </c>
      <c r="B65" s="192" t="n">
        <f aca="false">с2!A25</f>
        <v>0</v>
      </c>
      <c r="C65" s="201" t="s">
        <v>100</v>
      </c>
      <c r="D65" s="202"/>
      <c r="E65" s="197"/>
      <c r="F65" s="203"/>
      <c r="G65" s="204"/>
      <c r="H65" s="203"/>
      <c r="I65" s="98"/>
      <c r="J65" s="210"/>
      <c r="K65" s="197" t="n">
        <v>61</v>
      </c>
      <c r="L65" s="198" t="n">
        <v>0</v>
      </c>
      <c r="M65" s="199" t="s">
        <v>32</v>
      </c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</row>
    <row r="66" customFormat="false" ht="12" hidden="false" customHeight="true" outlineLevel="0" collapsed="false">
      <c r="A66" s="191"/>
      <c r="B66" s="196"/>
      <c r="C66" s="97"/>
      <c r="D66" s="200"/>
      <c r="E66" s="204" t="n">
        <v>24</v>
      </c>
      <c r="F66" s="198" t="n">
        <v>0</v>
      </c>
      <c r="G66" s="207" t="s">
        <v>20</v>
      </c>
      <c r="H66" s="203"/>
      <c r="I66" s="98" t="n">
        <v>-59</v>
      </c>
      <c r="J66" s="209" t="n">
        <v>0</v>
      </c>
      <c r="K66" s="201" t="s">
        <v>32</v>
      </c>
      <c r="L66" s="202"/>
      <c r="M66" s="208" t="s">
        <v>69</v>
      </c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2" hidden="false" customHeight="true" outlineLevel="0" collapsed="false">
      <c r="A67" s="191" t="n">
        <v>31</v>
      </c>
      <c r="B67" s="192" t="n">
        <f aca="false">с2!A38</f>
        <v>0</v>
      </c>
      <c r="C67" s="193" t="s">
        <v>79</v>
      </c>
      <c r="D67" s="205"/>
      <c r="E67" s="204"/>
      <c r="F67" s="206"/>
      <c r="G67" s="97"/>
      <c r="H67" s="200"/>
      <c r="I67" s="98"/>
      <c r="J67" s="210"/>
      <c r="K67" s="97" t="n">
        <v>-61</v>
      </c>
      <c r="L67" s="209" t="n">
        <f aca="false">IF(L65=J64,J66,IF(L65=J66,J64,0))</f>
        <v>0</v>
      </c>
      <c r="M67" s="193" t="str">
        <f aca="false">IF(M65=K64,K66,IF(M65=K66,K64,0))</f>
        <v>Коробейникова* Екатерина</v>
      </c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</row>
    <row r="68" customFormat="false" ht="12" hidden="false" customHeight="true" outlineLevel="0" collapsed="false">
      <c r="A68" s="191"/>
      <c r="B68" s="196"/>
      <c r="C68" s="197" t="n">
        <v>16</v>
      </c>
      <c r="D68" s="198" t="n">
        <v>0</v>
      </c>
      <c r="E68" s="207" t="s">
        <v>20</v>
      </c>
      <c r="F68" s="203"/>
      <c r="G68" s="98"/>
      <c r="H68" s="200"/>
      <c r="I68" s="98"/>
      <c r="J68" s="200"/>
      <c r="K68" s="98"/>
      <c r="L68" s="210"/>
      <c r="M68" s="208" t="s">
        <v>71</v>
      </c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</row>
    <row r="69" customFormat="false" ht="12" hidden="false" customHeight="true" outlineLevel="0" collapsed="false">
      <c r="A69" s="191" t="n">
        <v>2</v>
      </c>
      <c r="B69" s="192" t="n">
        <f aca="false">с2!A9</f>
        <v>0</v>
      </c>
      <c r="C69" s="201" t="s">
        <v>20</v>
      </c>
      <c r="D69" s="202"/>
      <c r="E69" s="97"/>
      <c r="F69" s="200"/>
      <c r="G69" s="98"/>
      <c r="H69" s="200"/>
      <c r="I69" s="98" t="n">
        <v>-56</v>
      </c>
      <c r="J69" s="209" t="n">
        <v>0</v>
      </c>
      <c r="K69" s="193" t="s">
        <v>38</v>
      </c>
      <c r="L69" s="205"/>
      <c r="M69" s="98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</row>
    <row r="70" customFormat="false" ht="12" hidden="false" customHeight="true" outlineLevel="0" collapsed="false">
      <c r="A70" s="191"/>
      <c r="B70" s="196"/>
      <c r="C70" s="97"/>
      <c r="D70" s="200"/>
      <c r="E70" s="98"/>
      <c r="F70" s="200"/>
      <c r="G70" s="98"/>
      <c r="H70" s="200"/>
      <c r="I70" s="98"/>
      <c r="J70" s="210"/>
      <c r="K70" s="197" t="n">
        <v>62</v>
      </c>
      <c r="L70" s="198" t="n">
        <v>0</v>
      </c>
      <c r="M70" s="199" t="s">
        <v>38</v>
      </c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</row>
    <row r="71" customFormat="false" ht="12" hidden="false" customHeight="true" outlineLevel="0" collapsed="false">
      <c r="A71" s="191" t="n">
        <v>-52</v>
      </c>
      <c r="B71" s="192" t="n">
        <f aca="false">IF('22'!J9='22'!H7,'22'!H11,IF('22'!J9='22'!H11,'22'!H7,0))</f>
        <v>0</v>
      </c>
      <c r="C71" s="193" t="s">
        <v>97</v>
      </c>
      <c r="D71" s="205"/>
      <c r="E71" s="98"/>
      <c r="F71" s="200"/>
      <c r="G71" s="98"/>
      <c r="H71" s="200"/>
      <c r="I71" s="98" t="n">
        <v>-57</v>
      </c>
      <c r="J71" s="209" t="n">
        <v>0</v>
      </c>
      <c r="K71" s="201" t="s">
        <v>47</v>
      </c>
      <c r="L71" s="202"/>
      <c r="M71" s="208" t="s">
        <v>70</v>
      </c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</row>
    <row r="72" customFormat="false" ht="12" hidden="false" customHeight="true" outlineLevel="0" collapsed="false">
      <c r="A72" s="191"/>
      <c r="B72" s="196"/>
      <c r="C72" s="197" t="n">
        <v>63</v>
      </c>
      <c r="D72" s="198" t="n">
        <v>0</v>
      </c>
      <c r="E72" s="199" t="s">
        <v>92</v>
      </c>
      <c r="F72" s="200"/>
      <c r="G72" s="98"/>
      <c r="H72" s="200"/>
      <c r="I72" s="98"/>
      <c r="J72" s="210"/>
      <c r="K72" s="97" t="n">
        <v>-62</v>
      </c>
      <c r="L72" s="209" t="n">
        <f aca="false">IF(L70=J69,J71,IF(L70=J71,J69,0))</f>
        <v>0</v>
      </c>
      <c r="M72" s="193" t="str">
        <f aca="false">IF(M70=K69,K71,IF(M70=K71,K69,0))</f>
        <v>Шарафутдинов Динияр</v>
      </c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</row>
    <row r="73" customFormat="false" ht="12" hidden="false" customHeight="true" outlineLevel="0" collapsed="false">
      <c r="A73" s="191" t="n">
        <v>-53</v>
      </c>
      <c r="B73" s="192" t="n">
        <f aca="false">IF('22'!J17='22'!H15,'22'!H19,IF('22'!J17='22'!H19,'22'!H15,0))</f>
        <v>0</v>
      </c>
      <c r="C73" s="201" t="s">
        <v>92</v>
      </c>
      <c r="D73" s="202"/>
      <c r="E73" s="197"/>
      <c r="F73" s="203"/>
      <c r="G73" s="98"/>
      <c r="H73" s="200"/>
      <c r="I73" s="98"/>
      <c r="J73" s="200"/>
      <c r="K73" s="98"/>
      <c r="L73" s="210"/>
      <c r="M73" s="208" t="s">
        <v>72</v>
      </c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</row>
    <row r="74" customFormat="false" ht="12" hidden="false" customHeight="true" outlineLevel="0" collapsed="false">
      <c r="A74" s="191"/>
      <c r="B74" s="196"/>
      <c r="C74" s="97"/>
      <c r="D74" s="200"/>
      <c r="E74" s="204" t="n">
        <v>65</v>
      </c>
      <c r="F74" s="198" t="n">
        <v>0</v>
      </c>
      <c r="G74" s="199" t="s">
        <v>92</v>
      </c>
      <c r="H74" s="200"/>
      <c r="I74" s="98" t="n">
        <v>-63</v>
      </c>
      <c r="J74" s="209" t="n">
        <v>0</v>
      </c>
      <c r="K74" s="193" t="str">
        <f aca="false">IF(E72=C71,C73,IF(E72=C73,C71,0))</f>
        <v>Шарафутдинов Диас</v>
      </c>
      <c r="L74" s="205"/>
      <c r="M74" s="98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</row>
    <row r="75" customFormat="false" ht="12" hidden="false" customHeight="true" outlineLevel="0" collapsed="false">
      <c r="A75" s="191" t="n">
        <v>-54</v>
      </c>
      <c r="B75" s="192" t="n">
        <f aca="false">IF('22'!J25='22'!H23,'22'!H27,IF('22'!J25='22'!H27,'22'!H23,0))</f>
        <v>0</v>
      </c>
      <c r="C75" s="193" t="s">
        <v>104</v>
      </c>
      <c r="D75" s="205"/>
      <c r="E75" s="204"/>
      <c r="F75" s="206"/>
      <c r="G75" s="208" t="s">
        <v>81</v>
      </c>
      <c r="H75" s="212"/>
      <c r="I75" s="98"/>
      <c r="J75" s="210"/>
      <c r="K75" s="197" t="n">
        <v>66</v>
      </c>
      <c r="L75" s="198" t="n">
        <v>0</v>
      </c>
      <c r="M75" s="199" t="s">
        <v>97</v>
      </c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</row>
    <row r="76" customFormat="false" ht="12" hidden="false" customHeight="true" outlineLevel="0" collapsed="false">
      <c r="A76" s="191"/>
      <c r="B76" s="196"/>
      <c r="C76" s="197" t="n">
        <v>64</v>
      </c>
      <c r="D76" s="198" t="n">
        <v>0</v>
      </c>
      <c r="E76" s="207" t="s">
        <v>104</v>
      </c>
      <c r="F76" s="203"/>
      <c r="G76" s="213"/>
      <c r="H76" s="200"/>
      <c r="I76" s="98" t="n">
        <v>-64</v>
      </c>
      <c r="J76" s="209" t="n">
        <v>0</v>
      </c>
      <c r="K76" s="201" t="str">
        <f aca="false">IF(E76=C75,C77,IF(E76=C77,C75,0))</f>
        <v>Рахматуллин Руслан</v>
      </c>
      <c r="L76" s="202"/>
      <c r="M76" s="208" t="s">
        <v>83</v>
      </c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</row>
    <row r="77" customFormat="false" ht="12" hidden="false" customHeight="true" outlineLevel="0" collapsed="false">
      <c r="A77" s="191" t="n">
        <v>-55</v>
      </c>
      <c r="B77" s="192" t="n">
        <f aca="false">IF('22'!J33='22'!H31,'22'!H35,IF('22'!J33='22'!H35,'22'!H31,0))</f>
        <v>0</v>
      </c>
      <c r="C77" s="201" t="s">
        <v>94</v>
      </c>
      <c r="D77" s="202"/>
      <c r="E77" s="97" t="n">
        <v>-65</v>
      </c>
      <c r="F77" s="209" t="n">
        <f aca="false">IF(F74=D72,D76,IF(F74=D76,D72,0))</f>
        <v>0</v>
      </c>
      <c r="G77" s="193" t="str">
        <f aca="false">IF(G74=E72,E76,IF(G74=E76,E72,0))</f>
        <v>Шайхутдинова Ильмира</v>
      </c>
      <c r="H77" s="205"/>
      <c r="I77" s="98"/>
      <c r="J77" s="97"/>
      <c r="K77" s="97" t="n">
        <v>-66</v>
      </c>
      <c r="L77" s="209" t="n">
        <f aca="false">IF(L75=J74,J76,IF(L75=J76,J74,0))</f>
        <v>0</v>
      </c>
      <c r="M77" s="193" t="str">
        <f aca="false">IF(M75=K74,K76,IF(M75=K76,K74,0))</f>
        <v>Рахматуллин Руслан</v>
      </c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</row>
    <row r="78" customFormat="false" ht="12" hidden="false" customHeight="true" outlineLevel="0" collapsed="false">
      <c r="A78" s="191"/>
      <c r="B78" s="214"/>
      <c r="C78" s="97"/>
      <c r="D78" s="200"/>
      <c r="E78" s="98"/>
      <c r="F78" s="210"/>
      <c r="G78" s="208" t="s">
        <v>82</v>
      </c>
      <c r="H78" s="212"/>
      <c r="I78" s="98"/>
      <c r="J78" s="98"/>
      <c r="K78" s="98"/>
      <c r="L78" s="210"/>
      <c r="M78" s="208" t="s">
        <v>84</v>
      </c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</row>
    <row r="79" customFormat="false" ht="9" hidden="false" customHeight="true" outlineLevel="0" collapsed="false">
      <c r="A79" s="215"/>
      <c r="B79" s="216"/>
      <c r="C79" s="215"/>
      <c r="D79" s="217"/>
      <c r="E79" s="215"/>
      <c r="F79" s="217"/>
      <c r="G79" s="215"/>
      <c r="H79" s="217"/>
      <c r="I79" s="215"/>
      <c r="J79" s="215"/>
      <c r="K79" s="215"/>
      <c r="L79" s="217"/>
      <c r="M79" s="21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</row>
    <row r="80" customFormat="false" ht="9" hidden="false" customHeight="true" outlineLevel="0" collapsed="false">
      <c r="A80" s="215"/>
      <c r="B80" s="216"/>
      <c r="C80" s="215"/>
      <c r="D80" s="217"/>
      <c r="E80" s="215"/>
      <c r="F80" s="217"/>
      <c r="G80" s="215"/>
      <c r="H80" s="217"/>
      <c r="I80" s="215"/>
      <c r="J80" s="215"/>
      <c r="K80" s="215"/>
      <c r="L80" s="217"/>
      <c r="M80" s="21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</row>
    <row r="81" customFormat="false" ht="9" hidden="false" customHeight="true" outlineLevel="0" collapsed="false">
      <c r="A81" s="218"/>
      <c r="B81" s="66"/>
      <c r="C81" s="218"/>
      <c r="D81" s="219"/>
      <c r="E81" s="218"/>
      <c r="F81" s="219"/>
      <c r="G81" s="218"/>
      <c r="H81" s="219"/>
      <c r="I81" s="218"/>
      <c r="J81" s="218"/>
      <c r="K81" s="218"/>
      <c r="L81" s="219"/>
      <c r="M81" s="218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</row>
    <row r="82" customFormat="false" ht="12.75" hidden="false" customHeight="false" outlineLevel="0" collapsed="false">
      <c r="A82" s="218"/>
      <c r="B82" s="66"/>
      <c r="C82" s="218"/>
      <c r="D82" s="219"/>
      <c r="E82" s="218"/>
      <c r="F82" s="219"/>
      <c r="G82" s="218"/>
      <c r="H82" s="219"/>
      <c r="I82" s="218"/>
      <c r="J82" s="218"/>
      <c r="K82" s="218"/>
      <c r="L82" s="219"/>
      <c r="M82" s="218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</row>
    <row r="83" customFormat="false" ht="12.75" hidden="false" customHeight="false" outlineLevel="0" collapsed="false">
      <c r="A83" s="215"/>
      <c r="B83" s="216"/>
      <c r="C83" s="215"/>
      <c r="D83" s="217"/>
      <c r="E83" s="215"/>
      <c r="F83" s="217"/>
      <c r="G83" s="215"/>
      <c r="H83" s="217"/>
      <c r="I83" s="215"/>
      <c r="J83" s="215"/>
      <c r="K83" s="215"/>
      <c r="L83" s="217"/>
      <c r="M83" s="215"/>
    </row>
    <row r="84" customFormat="false" ht="12.75" hidden="false" customHeight="false" outlineLevel="0" collapsed="false">
      <c r="A84" s="215"/>
      <c r="B84" s="215"/>
      <c r="C84" s="215"/>
      <c r="D84" s="217"/>
      <c r="E84" s="215"/>
      <c r="F84" s="217"/>
      <c r="G84" s="215"/>
      <c r="H84" s="217"/>
      <c r="I84" s="215"/>
      <c r="J84" s="215"/>
      <c r="K84" s="215"/>
      <c r="L84" s="217"/>
      <c r="M84" s="215"/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</row>
    <row r="93" customFormat="fals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</row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</row>
    <row r="105" customFormat="false" ht="12.7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</row>
    <row r="106" customFormat="false" ht="12.7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</row>
    <row r="108" customFormat="false" ht="12.7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</row>
    <row r="109" customFormat="false" ht="12.7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</row>
    <row r="110" customFormat="false" ht="12.7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</row>
    <row r="111" customFormat="false" ht="12.7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</row>
    <row r="112" customFormat="false" ht="12.7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</row>
    <row r="113" customFormat="false" ht="12.7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</row>
    <row r="114" customFormat="false" ht="12.7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1-28T22:43:44Z</dcterms:modified>
  <cp:revision>0</cp:revision>
  <dc:subject/>
  <dc:title/>
</cp:coreProperties>
</file>