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01" sheetId="1" state="visible" r:id="rId2"/>
    <sheet name="сВ" sheetId="2" state="visible" r:id="rId3"/>
    <sheet name="В" sheetId="3" state="visible" r:id="rId4"/>
    <sheet name="пВ" sheetId="4" state="visible" r:id="rId5"/>
    <sheet name="с1" sheetId="5" state="visible" r:id="rId6"/>
    <sheet name="1" sheetId="6" state="visible" r:id="rId7"/>
    <sheet name="п1" sheetId="7" state="visible" r:id="rId8"/>
    <sheet name="с2" sheetId="8" state="visible" r:id="rId9"/>
    <sheet name="2" sheetId="9" state="visible" r:id="rId10"/>
    <sheet name="п2" sheetId="10" state="visible" r:id="rId11"/>
    <sheet name="Пр" sheetId="11" state="visible" r:id="rId12"/>
    <sheet name="сСб" sheetId="12" state="visible" r:id="rId13"/>
    <sheet name="Сб" sheetId="13" state="visible" r:id="rId14"/>
    <sheet name="пСб" sheetId="14" state="visible" r:id="rId15"/>
    <sheet name="сВч5" sheetId="15" state="visible" r:id="rId16"/>
    <sheet name="Вч5" sheetId="16" state="visible" r:id="rId17"/>
    <sheet name="пВч5" sheetId="17" state="visible" r:id="rId18"/>
    <sheet name="сВч3" sheetId="18" state="visible" r:id="rId19"/>
    <sheet name="Вч3" sheetId="19" state="visible" r:id="rId20"/>
    <sheet name="пВч3" sheetId="20" state="visible" r:id="rId21"/>
    <sheet name="сНг" sheetId="21" state="visible" r:id="rId22"/>
    <sheet name="Нг1" sheetId="22" state="visible" r:id="rId23"/>
    <sheet name="Нг2" sheetId="23" state="visible" r:id="rId24"/>
    <sheet name="пНг" sheetId="24" state="visible" r:id="rId25"/>
  </sheets>
  <definedNames>
    <definedName function="false" hidden="false" localSheetId="5" name="_xlnm.Print_Area" vbProcedure="false">'1'!$A$1:$O$73</definedName>
    <definedName function="false" hidden="false" localSheetId="8" name="_xlnm.Print_Area" vbProcedure="false">'2'!$A$1:$O$73</definedName>
    <definedName function="false" hidden="false" localSheetId="2" name="_xlnm.Print_Area" vbProcedure="false">В!$A$1:$N$37</definedName>
    <definedName function="false" hidden="false" localSheetId="18" name="_xlnm.Print_Area" vbProcedure="false">Вч3!$A$1:$N$37</definedName>
    <definedName function="false" hidden="false" localSheetId="15" name="_xlnm.Print_Area" vbProcedure="false">Вч5!$A$1:$N$37</definedName>
    <definedName function="false" hidden="false" localSheetId="0" name="_xlnm.Print_Area" vbProcedure="false">Итог6801!$A$1:$AJ$70</definedName>
    <definedName function="false" hidden="false" localSheetId="21" name="_xlnm.Print_Area" vbProcedure="false">Нг1!$A$1:$M$78</definedName>
    <definedName function="false" hidden="false" localSheetId="22" name="_xlnm.Print_Area" vbProcedure="false">Нг2!$A$1:$S$78</definedName>
    <definedName function="false" hidden="false" localSheetId="3" name="_xlnm.Print_Area" vbProcedure="false">пВ!$A$1:$E$15</definedName>
    <definedName function="false" hidden="false" localSheetId="19" name="_xlnm.Print_Area" vbProcedure="false">пВч3!$A$1:$E$15</definedName>
    <definedName function="false" hidden="false" localSheetId="16" name="_xlnm.Print_Area" vbProcedure="false">пВч5!$A$1:$E$15</definedName>
    <definedName function="false" hidden="false" localSheetId="10" name="_xlnm.Print_Area" vbProcedure="false">Пр!$A$1:$N$16</definedName>
    <definedName function="false" hidden="false" localSheetId="4" name="_xlnm.Print_Area" vbProcedure="false">с1!$A$1:$I$23</definedName>
    <definedName function="false" hidden="false" localSheetId="7" name="_xlnm.Print_Area" vbProcedure="false">с2!$A$1:$I$23</definedName>
    <definedName function="false" hidden="false" localSheetId="12" name="_xlnm.Print_Area" vbProcedure="false">Сб!$A$1:$O$73</definedName>
    <definedName function="false" hidden="false" localSheetId="1" name="_xlnm.Print_Area" vbProcedure="false">сВ!$A$1:$I$15</definedName>
    <definedName function="false" hidden="false" localSheetId="17" name="_xlnm.Print_Area" vbProcedure="false">сВч3!$A$1:$I$15</definedName>
    <definedName function="false" hidden="false" localSheetId="14" name="_xlnm.Print_Area" vbProcedure="false">сВч5!$A$1:$I$15</definedName>
    <definedName function="false" hidden="false" localSheetId="20" name="_xlnm.Print_Area" vbProcedure="false">сНг!$A$1:$I$39</definedName>
    <definedName function="false" hidden="false" localSheetId="11" name="_xlnm.Print_Area" vbProcedure="false">сСб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56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9-14 января 2024 г.</t>
  </si>
  <si>
    <t xml:space="preserve">Республиканские соревнования в зачет Кубков РБ 2024</t>
  </si>
  <si>
    <t xml:space="preserve">ДЕНЬ МЕЖДУНАРОДНОЙ ФЕДЕРАЦИИ НАСТОЛЬНОГО ТЕННИСА</t>
  </si>
  <si>
    <t xml:space="preserve">г.Уфа</t>
  </si>
  <si>
    <t xml:space="preserve">Участников - 98       Премии - 9500 ₽       Расходы - 210 900 ₽</t>
  </si>
  <si>
    <t xml:space="preserve">Игрок, наделяемый баллами Рейтинга LXVII Чемпионата РБ</t>
  </si>
  <si>
    <t xml:space="preserve">СУММА</t>
  </si>
  <si>
    <t xml:space="preserve">Топорков Артур</t>
  </si>
  <si>
    <t xml:space="preserve">Коврижников Максим</t>
  </si>
  <si>
    <t xml:space="preserve">Латыпов Артур</t>
  </si>
  <si>
    <t xml:space="preserve">Семенов Константин</t>
  </si>
  <si>
    <t xml:space="preserve">Фирсов Денис</t>
  </si>
  <si>
    <t xml:space="preserve">Аминев Радмир</t>
  </si>
  <si>
    <t xml:space="preserve">Андрющенко Александр</t>
  </si>
  <si>
    <t xml:space="preserve">Едренкин Георгий</t>
  </si>
  <si>
    <t xml:space="preserve">Плеханова Арина</t>
  </si>
  <si>
    <t xml:space="preserve">Касимов Линар</t>
  </si>
  <si>
    <t xml:space="preserve">Биктов Евгений</t>
  </si>
  <si>
    <t xml:space="preserve">Насыров Эмиль</t>
  </si>
  <si>
    <t xml:space="preserve">Кутлиев Радмир</t>
  </si>
  <si>
    <t xml:space="preserve">Старков Константин</t>
  </si>
  <si>
    <t xml:space="preserve">Ахмеров Илья</t>
  </si>
  <si>
    <t xml:space="preserve">Исмайлов Азамат</t>
  </si>
  <si>
    <t xml:space="preserve">Максютов Азат</t>
  </si>
  <si>
    <t xml:space="preserve">Стенин Михаил</t>
  </si>
  <si>
    <t xml:space="preserve">Иванов Валерий</t>
  </si>
  <si>
    <t xml:space="preserve">Краснова Валерия</t>
  </si>
  <si>
    <t xml:space="preserve">Свиридов-Сайфутдинов Роман</t>
  </si>
  <si>
    <t xml:space="preserve">Солдатов Борис</t>
  </si>
  <si>
    <t xml:space="preserve">Искаков Салават</t>
  </si>
  <si>
    <t xml:space="preserve">Коробейникова Екатерина</t>
  </si>
  <si>
    <t xml:space="preserve">Жеребов Алексей</t>
  </si>
  <si>
    <t xml:space="preserve">Алопин Вадим</t>
  </si>
  <si>
    <t xml:space="preserve">Габдракипов Ринат</t>
  </si>
  <si>
    <t xml:space="preserve">Николаева Валентина</t>
  </si>
  <si>
    <t xml:space="preserve">Елпаев Игорь</t>
  </si>
  <si>
    <t xml:space="preserve">Нестеренко Георгий</t>
  </si>
  <si>
    <t xml:space="preserve">Судаков Данил</t>
  </si>
  <si>
    <t xml:space="preserve">Мингазов Данил</t>
  </si>
  <si>
    <t xml:space="preserve">Сайфуллин Рамиль</t>
  </si>
  <si>
    <t xml:space="preserve">Саликова Юлия</t>
  </si>
  <si>
    <t xml:space="preserve">Зиннатуллин Рустемхан</t>
  </si>
  <si>
    <t xml:space="preserve">Сулейманов Роберт</t>
  </si>
  <si>
    <t xml:space="preserve">Габитова Милена</t>
  </si>
  <si>
    <t xml:space="preserve">Сулейманов Тимур</t>
  </si>
  <si>
    <t xml:space="preserve">Грошев Юрий</t>
  </si>
  <si>
    <t xml:space="preserve">Сакратова Камилла</t>
  </si>
  <si>
    <t xml:space="preserve">ФЕДЕРАЦИЯ НАСТОЛЬНОГО ТЕННИСА РЕСПУБЛИКИ БАШКОРТОСТАН        ФНТ РБ       fntb.ru       fntrb@mail.ru</t>
  </si>
  <si>
    <t xml:space="preserve">H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Баш Кубка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500</t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7-е место</t>
  </si>
  <si>
    <t xml:space="preserve">6-е место</t>
  </si>
  <si>
    <t xml:space="preserve">8-е место</t>
  </si>
  <si>
    <t xml:space="preserve">№ игры</t>
  </si>
  <si>
    <t xml:space="preserve">Выигравший</t>
  </si>
  <si>
    <t xml:space="preserve">Проигравший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Первая</t>
  </si>
  <si>
    <t xml:space="preserve">Гайнетдинов Виктор</t>
  </si>
  <si>
    <t xml:space="preserve">Коробейникова* Екатерина</t>
  </si>
  <si>
    <t xml:space="preserve">Насыров Рустам</t>
  </si>
  <si>
    <t xml:space="preserve">Масалимов Рамиль</t>
  </si>
  <si>
    <t xml:space="preserve">ФЕДЕРАЦИЯ НАСТОЛЬНОГО ТЕННИСА РЕСПУБЛИКИ БАШКОРТОСТАН        ФНТ РБ        fntb.ru      fntrb@mail.ru</t>
  </si>
  <si>
    <t xml:space="preserve">9-е место</t>
  </si>
  <si>
    <t xml:space="preserve">10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Вторая</t>
  </si>
  <si>
    <t xml:space="preserve">Краснова* Валерия</t>
  </si>
  <si>
    <t xml:space="preserve">Николаева* Валентина</t>
  </si>
  <si>
    <t xml:space="preserve">Камалтдинов Ирек</t>
  </si>
  <si>
    <t xml:space="preserve">Кочетыгов Алексей</t>
  </si>
  <si>
    <t xml:space="preserve">Ахмеров Эмиль</t>
  </si>
  <si>
    <t xml:space="preserve">Габитова* Милена</t>
  </si>
  <si>
    <t xml:space="preserve">Овсюк Денис</t>
  </si>
  <si>
    <t xml:space="preserve">Маликов Данил</t>
  </si>
  <si>
    <t xml:space="preserve">_</t>
  </si>
  <si>
    <t xml:space="preserve">ФЕДЕРАЦИЯ НАСТОЛЬНОГО ТЕННИСА РЕСПУБЛИКИ БАШКОРТОСТАН      ФНТ РБ      fntb.ru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         </t>
    </r>
    <r>
      <rPr>
        <b val="true"/>
        <sz val="8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Премиальная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0</t>
  </si>
  <si>
    <t xml:space="preserve">Субботняя</t>
  </si>
  <si>
    <t xml:space="preserve">Максютова Маргарита</t>
  </si>
  <si>
    <t xml:space="preserve">Вечерняя</t>
  </si>
  <si>
    <t xml:space="preserve">Андрющенко Александр </t>
  </si>
  <si>
    <t xml:space="preserve">ФЕДЕРАЦИЯ НАСТОЛЬНОГО ТЕННИСА РЕСПУБЛИКИ БАШКОРТОСТАН            ФНТ РБ            fntb.ru            fntrb@mail.ru</t>
  </si>
  <si>
    <t xml:space="preserve">Новогодняя</t>
  </si>
  <si>
    <t xml:space="preserve">Назмиева Мелина</t>
  </si>
  <si>
    <t xml:space="preserve">Гилязитдинов Эдуард</t>
  </si>
  <si>
    <t xml:space="preserve">Горбунова Александра</t>
  </si>
  <si>
    <t xml:space="preserve">Петров Сергей</t>
  </si>
  <si>
    <t xml:space="preserve">Кислицина Мария</t>
  </si>
  <si>
    <t xml:space="preserve">Бадретдинов Дмитрий</t>
  </si>
  <si>
    <t xml:space="preserve">Гилязева Дарина</t>
  </si>
  <si>
    <t xml:space="preserve">Южаков Андрей</t>
  </si>
  <si>
    <t xml:space="preserve">Муратов Максим</t>
  </si>
  <si>
    <t xml:space="preserve">Рамазанов Давид</t>
  </si>
  <si>
    <t xml:space="preserve">Хазиманова Юлия</t>
  </si>
  <si>
    <t xml:space="preserve">Короткова София</t>
  </si>
  <si>
    <t xml:space="preserve">Иванов Матвей</t>
  </si>
  <si>
    <t xml:space="preserve">Гимазов Глеб</t>
  </si>
  <si>
    <t xml:space="preserve">Ахметов Тимур</t>
  </si>
  <si>
    <t xml:space="preserve">Казачков Матвей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&quot; тур&quot;;[RED]\-#,##0&quot; тур&quot;"/>
    <numFmt numFmtId="169" formatCode="[$-F800]dddd&quot;, &quot;mmmm\ dd&quot;, &quot;yyyy"/>
    <numFmt numFmtId="170" formatCode="[$-FC19]dd\ mmmm\ yyyy&quot; г.&quot;;@"/>
  </numFmts>
  <fonts count="1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FFFFFF"/>
      <name val="Arial Cyr"/>
      <family val="0"/>
      <charset val="204"/>
    </font>
    <font>
      <sz val="10"/>
      <color rgb="FF006482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b val="true"/>
      <sz val="16"/>
      <color rgb="FF006482"/>
      <name val="KR All Sport"/>
      <family val="0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6"/>
      <color rgb="FF006482"/>
      <name val="Arial"/>
      <family val="2"/>
      <charset val="204"/>
    </font>
    <font>
      <sz val="12"/>
      <color rgb="FF008000"/>
      <name val="Times New Roman"/>
      <family val="1"/>
      <charset val="204"/>
    </font>
    <font>
      <sz val="8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sz val="8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6482"/>
      <name val="Arial"/>
      <family val="2"/>
      <charset val="204"/>
    </font>
    <font>
      <sz val="10"/>
      <color rgb="FF002332"/>
      <name val="Arial"/>
      <family val="2"/>
      <charset val="204"/>
    </font>
    <font>
      <b val="true"/>
      <sz val="10"/>
      <name val="Arial Narrow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 Narrow"/>
      <family val="0"/>
      <charset val="1"/>
    </font>
    <font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sz val="10"/>
      <name val="Arial Narrow"/>
      <family val="2"/>
      <charset val="204"/>
    </font>
    <font>
      <sz val="6"/>
      <color rgb="FFFF0000"/>
      <name val="Arial Narrow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FF0000"/>
      <name val="Arial Narrow"/>
      <family val="0"/>
      <charset val="1"/>
    </font>
    <font>
      <sz val="5"/>
      <color rgb="FFFF0000"/>
      <name val="Arial Narrow"/>
      <family val="2"/>
      <charset val="204"/>
    </font>
    <font>
      <b val="true"/>
      <sz val="6"/>
      <color rgb="FFFF0000"/>
      <name val="Arial Narrow"/>
      <family val="0"/>
      <charset val="1"/>
    </font>
    <font>
      <b val="true"/>
      <sz val="6"/>
      <color rgb="FFFF0000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6"/>
      <color rgb="FF006482"/>
      <name val="Verdana"/>
      <family val="2"/>
      <charset val="204"/>
    </font>
    <font>
      <b val="true"/>
      <sz val="12"/>
      <color rgb="FF00233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10"/>
      <color rgb="FF000080"/>
      <name val="Arial Cyr"/>
      <family val="0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24"/>
      <color rgb="FF000000"/>
      <name val="Arial"/>
      <family val="0"/>
      <charset val="1"/>
    </font>
    <font>
      <sz val="16"/>
      <name val="Arial"/>
      <family val="2"/>
      <charset val="204"/>
    </font>
    <font>
      <sz val="14"/>
      <color rgb="FF000000"/>
      <name val="Arial Cyr"/>
      <family val="0"/>
      <charset val="1"/>
    </font>
    <font>
      <b val="true"/>
      <sz val="10"/>
      <color rgb="FF006482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7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3" borderId="21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0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5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0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9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8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1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8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9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9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9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9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5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" borderId="21" xfId="1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0" fillId="25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2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3" borderId="22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6" borderId="16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9" borderId="1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6" borderId="1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9" borderId="23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9" borderId="40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3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2" fillId="3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3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3" borderId="4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17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3" borderId="25" xfId="11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4" fillId="3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3" borderId="25" xfId="11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0" fillId="25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5" fillId="3" borderId="4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6" fillId="17" borderId="25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7" fillId="6" borderId="2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6" borderId="2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6" fillId="3" borderId="2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9" fillId="3" borderId="2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0" fillId="3" borderId="4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7" fillId="9" borderId="2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9" borderId="2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1" fillId="2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5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5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8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9" fillId="3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8" fillId="3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2" xfId="24"/>
    <cellStyle name="20% - Акцент2_211113миш" xfId="25"/>
    <cellStyle name="20% - Акцент2_234609не3" xfId="26"/>
    <cellStyle name="20% - Акцент3" xfId="27"/>
    <cellStyle name="20% - Акцент3_211113миш" xfId="28"/>
    <cellStyle name="20% - Акцент3_234609не3" xfId="29"/>
    <cellStyle name="20% - Акцент4" xfId="30"/>
    <cellStyle name="20% - Акцент4_211113миш" xfId="31"/>
    <cellStyle name="20% - Акцент4_234609не3" xfId="32"/>
    <cellStyle name="20% - Акцент5" xfId="33"/>
    <cellStyle name="20% - Акцент6" xfId="34"/>
    <cellStyle name="20% — акцент1" xfId="35"/>
    <cellStyle name="20% — акцент1_234208д10" xfId="36"/>
    <cellStyle name="20% — акцент2" xfId="37"/>
    <cellStyle name="20% — акцент2_234208д10" xfId="38"/>
    <cellStyle name="20% — акцент3" xfId="39"/>
    <cellStyle name="20% — акцент3_234208д10" xfId="40"/>
    <cellStyle name="20% — акцент4" xfId="41"/>
    <cellStyle name="20% — акцент4_234208д10" xfId="42"/>
    <cellStyle name="20% — акцент5" xfId="43"/>
    <cellStyle name="20% — акцент6" xfId="44"/>
    <cellStyle name="40% - Акцент1" xfId="45"/>
    <cellStyle name="40% - Акцент1_211113миш" xfId="46"/>
    <cellStyle name="40% - Акцент2" xfId="47"/>
    <cellStyle name="40% - Акцент3" xfId="48"/>
    <cellStyle name="40% - Акцент3_211113миш" xfId="49"/>
    <cellStyle name="40% - Акцент3_234609не3" xfId="50"/>
    <cellStyle name="40% - Акцент4" xfId="51"/>
    <cellStyle name="40% - Акцент4_211113миш" xfId="52"/>
    <cellStyle name="40% - Акцент4_234609не3" xfId="53"/>
    <cellStyle name="40% - Акцент5" xfId="54"/>
    <cellStyle name="40% - Акцент6" xfId="55"/>
    <cellStyle name="40% - Акцент6_211113миш" xfId="56"/>
    <cellStyle name="40% - Акцент6_234609не3" xfId="57"/>
    <cellStyle name="40% — акцент1" xfId="58"/>
    <cellStyle name="40% — акцент2" xfId="59"/>
    <cellStyle name="40% — акцент3" xfId="60"/>
    <cellStyle name="40% — акцент3_234208д10" xfId="61"/>
    <cellStyle name="40% — акцент4" xfId="62"/>
    <cellStyle name="40% — акцент4_234208д10" xfId="63"/>
    <cellStyle name="40% — акцент5" xfId="64"/>
    <cellStyle name="40% — акцент6" xfId="65"/>
    <cellStyle name="40% — акцент6_234208д10" xfId="66"/>
    <cellStyle name="60% - Акцент1" xfId="67"/>
    <cellStyle name="60% - Акцент1_211113миш" xfId="68"/>
    <cellStyle name="60% - Акцент1_234609не3" xfId="69"/>
    <cellStyle name="60% - Акцент2" xfId="70"/>
    <cellStyle name="60% - Акцент3" xfId="71"/>
    <cellStyle name="60% - Акцент3_211113миш" xfId="72"/>
    <cellStyle name="60% - Акцент3_234609не3" xfId="73"/>
    <cellStyle name="60% - Акцент4" xfId="74"/>
    <cellStyle name="60% - Акцент4_211113миш" xfId="75"/>
    <cellStyle name="60% - Акцент4_234609не3" xfId="76"/>
    <cellStyle name="60% - Акцент5" xfId="77"/>
    <cellStyle name="60% - Акцент6" xfId="78"/>
    <cellStyle name="60% - Акцент6_211113миш" xfId="79"/>
    <cellStyle name="60% - Акцент6_234609не3" xfId="80"/>
    <cellStyle name="60% — акцент1" xfId="81"/>
    <cellStyle name="60% — акцент1_234208д10" xfId="82"/>
    <cellStyle name="60% — акцент2" xfId="83"/>
    <cellStyle name="60% — акцент3" xfId="84"/>
    <cellStyle name="60% — акцент3_234208д10" xfId="85"/>
    <cellStyle name="60% — акцент4" xfId="86"/>
    <cellStyle name="60% — акцент4_234208д10" xfId="87"/>
    <cellStyle name="60% — акцент5" xfId="88"/>
    <cellStyle name="60% — акцент6" xfId="89"/>
    <cellStyle name="60% — акцент6_234208д10" xfId="90"/>
    <cellStyle name="Акцент1" xfId="91"/>
    <cellStyle name="Акцент2" xfId="92"/>
    <cellStyle name="Акцент3" xfId="93"/>
    <cellStyle name="Акцент4" xfId="94"/>
    <cellStyle name="Акцент5" xfId="95"/>
    <cellStyle name="Акцент6" xfId="96"/>
    <cellStyle name="Ввод " xfId="97"/>
    <cellStyle name="Вывод" xfId="98"/>
    <cellStyle name="Вычисление" xfId="99"/>
    <cellStyle name="Заголовок 1" xfId="100"/>
    <cellStyle name="Заголовок 2" xfId="101"/>
    <cellStyle name="Заголовок 3" xfId="102"/>
    <cellStyle name="Заголовок 4" xfId="103"/>
    <cellStyle name="Итог" xfId="104"/>
    <cellStyle name="Контрольная ячейка" xfId="105"/>
    <cellStyle name="Название" xfId="106"/>
    <cellStyle name="Нейтральный" xfId="107"/>
    <cellStyle name="Обычный_170211" xfId="108"/>
    <cellStyle name="Обычный_171421" xfId="109"/>
    <cellStyle name="Обычный_240105пре" xfId="110"/>
    <cellStyle name="Плохой" xfId="111"/>
    <cellStyle name="Пояснение" xfId="112"/>
    <cellStyle name="Примечание" xfId="113"/>
    <cellStyle name="Связанная ячейка" xfId="114"/>
    <cellStyle name="Текст предупреждения" xfId="115"/>
    <cellStyle name="Хороший" xfId="116"/>
    <cellStyle name="*unknown*" xfId="20" builtinId="8"/>
  </cellStyles>
  <dxfs count="38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0080</xdr:colOff>
      <xdr:row>2</xdr:row>
      <xdr:rowOff>0</xdr:rowOff>
    </xdr:from>
    <xdr:to>
      <xdr:col>38</xdr:col>
      <xdr:colOff>443160</xdr:colOff>
      <xdr:row>17</xdr:row>
      <xdr:rowOff>228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49080" y="390600"/>
          <a:ext cx="2757960" cy="36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114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2.99"/>
    <col collapsed="false" customWidth="true" hidden="false" outlineLevel="0" max="8" min="5" style="1" width="3.99"/>
    <col collapsed="false" customWidth="true" hidden="false" outlineLevel="0" max="36" min="9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1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14)</f>
        <v>15</v>
      </c>
      <c r="E6" s="18" t="n">
        <f aca="false">SUM(E8:E114)</f>
        <v>36</v>
      </c>
      <c r="F6" s="18" t="n">
        <f aca="false">SUM(F8:F114)</f>
        <v>35</v>
      </c>
      <c r="G6" s="18" t="n">
        <f aca="false">SUM(G8:G114)</f>
        <v>36</v>
      </c>
      <c r="H6" s="18" t="n">
        <f aca="false">SUM(H8:H114)</f>
        <v>307</v>
      </c>
      <c r="I6" s="18" t="n">
        <f aca="false">SUM(I8:I114)</f>
        <v>72</v>
      </c>
      <c r="J6" s="18" t="n">
        <f aca="false">SUM(J8:J114)</f>
        <v>108</v>
      </c>
      <c r="K6" s="18" t="n">
        <f aca="false">SUM(K8:K114)</f>
        <v>144</v>
      </c>
      <c r="L6" s="18" t="n">
        <f aca="false">SUM(L8:L114)</f>
        <v>0</v>
      </c>
      <c r="M6" s="18" t="n">
        <f aca="false">SUM(M8:M114)</f>
        <v>0</v>
      </c>
      <c r="N6" s="18" t="n">
        <f aca="false">SUM(N8:N114)</f>
        <v>0</v>
      </c>
      <c r="O6" s="18" t="n">
        <f aca="false">SUM(O8:O114)</f>
        <v>0</v>
      </c>
      <c r="P6" s="18" t="n">
        <f aca="false">SUM(P8:P114)</f>
        <v>0</v>
      </c>
      <c r="Q6" s="18" t="n">
        <f aca="false">SUM(Q8:Q114)</f>
        <v>0</v>
      </c>
      <c r="R6" s="18" t="n">
        <f aca="false">SUM(R8:R114)</f>
        <v>0</v>
      </c>
      <c r="S6" s="18" t="n">
        <f aca="false">SUM(S8:S114)</f>
        <v>0</v>
      </c>
      <c r="T6" s="18" t="n">
        <f aca="false">SUM(T8:T114)</f>
        <v>0</v>
      </c>
      <c r="U6" s="18" t="n">
        <f aca="false">SUM(U8:U114)</f>
        <v>0</v>
      </c>
      <c r="V6" s="18" t="n">
        <f aca="false">SUM(V8:V114)</f>
        <v>0</v>
      </c>
      <c r="W6" s="18" t="n">
        <f aca="false">SUM(W8:W114)</f>
        <v>0</v>
      </c>
      <c r="X6" s="18" t="n">
        <f aca="false">SUM(X8:X114)</f>
        <v>0</v>
      </c>
      <c r="Y6" s="18" t="n">
        <f aca="false">SUM(Y8:Y114)</f>
        <v>0</v>
      </c>
      <c r="Z6" s="18" t="n">
        <f aca="false">SUM(Z8:Z114)</f>
        <v>0</v>
      </c>
      <c r="AA6" s="18" t="n">
        <f aca="false">SUM(AA8:AA114)</f>
        <v>0</v>
      </c>
      <c r="AB6" s="18" t="n">
        <f aca="false">SUM(AB8:AB114)</f>
        <v>0</v>
      </c>
      <c r="AC6" s="18" t="n">
        <f aca="false">SUM(AC8:AC114)</f>
        <v>0</v>
      </c>
      <c r="AD6" s="18" t="n">
        <f aca="false">SUM(AD8:AD114)</f>
        <v>0</v>
      </c>
      <c r="AE6" s="18" t="n">
        <f aca="false">SUM(AE8:AE114)</f>
        <v>0</v>
      </c>
      <c r="AF6" s="18" t="n">
        <f aca="false">SUM(AF8:AF114)</f>
        <v>0</v>
      </c>
      <c r="AG6" s="18" t="n">
        <f aca="false">SUM(AG8:AG114)</f>
        <v>0</v>
      </c>
      <c r="AH6" s="18" t="n">
        <f aca="false">SUM(AH8:AH114)</f>
        <v>0</v>
      </c>
      <c r="AI6" s="18" t="n">
        <f aca="false">SUM(AI8:AI114)</f>
        <v>0</v>
      </c>
      <c r="AJ6" s="18" t="n">
        <f aca="false">SUM(AJ8:AJ114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00</v>
      </c>
      <c r="D8" s="26"/>
      <c r="E8" s="26"/>
      <c r="F8" s="26"/>
      <c r="G8" s="26"/>
      <c r="H8" s="26" t="n">
        <v>10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70</v>
      </c>
      <c r="D9" s="26"/>
      <c r="E9" s="26"/>
      <c r="F9" s="26"/>
      <c r="G9" s="26"/>
      <c r="H9" s="26" t="n">
        <v>7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52</v>
      </c>
      <c r="D10" s="26"/>
      <c r="E10" s="26"/>
      <c r="F10" s="26"/>
      <c r="G10" s="26"/>
      <c r="H10" s="26"/>
      <c r="I10" s="26"/>
      <c r="J10" s="26" t="n">
        <v>24</v>
      </c>
      <c r="K10" s="26" t="n">
        <v>28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50</v>
      </c>
      <c r="D11" s="26"/>
      <c r="E11" s="26"/>
      <c r="F11" s="26"/>
      <c r="G11" s="26"/>
      <c r="H11" s="26" t="n">
        <v>5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44</v>
      </c>
      <c r="D12" s="26"/>
      <c r="E12" s="26" t="n">
        <v>6</v>
      </c>
      <c r="F12" s="26" t="n">
        <v>8</v>
      </c>
      <c r="G12" s="26"/>
      <c r="H12" s="26" t="n">
        <v>3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37</v>
      </c>
      <c r="D13" s="26"/>
      <c r="E13" s="26"/>
      <c r="F13" s="26"/>
      <c r="G13" s="26"/>
      <c r="H13" s="26"/>
      <c r="I13" s="26"/>
      <c r="J13" s="26" t="n">
        <v>21</v>
      </c>
      <c r="K13" s="26" t="n">
        <v>16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34</v>
      </c>
      <c r="D14" s="26"/>
      <c r="E14" s="26" t="n">
        <v>8</v>
      </c>
      <c r="F14" s="26" t="n">
        <v>6</v>
      </c>
      <c r="G14" s="26"/>
      <c r="H14" s="26" t="n">
        <v>2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32</v>
      </c>
      <c r="D15" s="26"/>
      <c r="E15" s="26"/>
      <c r="F15" s="26"/>
      <c r="G15" s="26"/>
      <c r="H15" s="26"/>
      <c r="I15" s="26"/>
      <c r="J15" s="26" t="n">
        <v>12</v>
      </c>
      <c r="K15" s="26" t="n">
        <v>20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32</v>
      </c>
      <c r="D16" s="26"/>
      <c r="E16" s="26"/>
      <c r="F16" s="26"/>
      <c r="G16" s="26"/>
      <c r="H16" s="26"/>
      <c r="I16" s="26"/>
      <c r="J16" s="26"/>
      <c r="K16" s="26" t="n">
        <v>32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27</v>
      </c>
      <c r="D17" s="26"/>
      <c r="E17" s="26"/>
      <c r="F17" s="26"/>
      <c r="G17" s="26"/>
      <c r="H17" s="26"/>
      <c r="I17" s="26"/>
      <c r="J17" s="26" t="n">
        <v>15</v>
      </c>
      <c r="K17" s="26" t="n">
        <v>12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24</v>
      </c>
      <c r="D18" s="26"/>
      <c r="E18" s="26"/>
      <c r="F18" s="26"/>
      <c r="G18" s="26"/>
      <c r="H18" s="26"/>
      <c r="I18" s="26"/>
      <c r="J18" s="26"/>
      <c r="K18" s="26" t="n">
        <v>24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24</v>
      </c>
      <c r="D19" s="26"/>
      <c r="E19" s="26" t="n">
        <v>7</v>
      </c>
      <c r="F19" s="26" t="n">
        <v>7</v>
      </c>
      <c r="G19" s="26"/>
      <c r="H19" s="26" t="n">
        <v>1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18</v>
      </c>
      <c r="D20" s="26"/>
      <c r="E20" s="26"/>
      <c r="F20" s="26"/>
      <c r="G20" s="26"/>
      <c r="H20" s="26"/>
      <c r="I20" s="26"/>
      <c r="J20" s="26" t="n">
        <v>18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18</v>
      </c>
      <c r="D21" s="26"/>
      <c r="E21" s="26" t="n">
        <v>4</v>
      </c>
      <c r="F21" s="26"/>
      <c r="G21" s="26"/>
      <c r="H21" s="26"/>
      <c r="I21" s="26"/>
      <c r="J21" s="26" t="n">
        <v>6</v>
      </c>
      <c r="K21" s="26" t="n">
        <v>8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16</v>
      </c>
      <c r="D22" s="26"/>
      <c r="E22" s="26"/>
      <c r="F22" s="26"/>
      <c r="G22" s="26"/>
      <c r="H22" s="26"/>
      <c r="I22" s="26" t="n">
        <v>16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5</v>
      </c>
      <c r="D23" s="26"/>
      <c r="E23" s="26"/>
      <c r="F23" s="26"/>
      <c r="G23" s="26"/>
      <c r="H23" s="26" t="n">
        <v>15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5</v>
      </c>
      <c r="D24" s="26"/>
      <c r="E24" s="26"/>
      <c r="F24" s="26"/>
      <c r="G24" s="26" t="n">
        <v>8</v>
      </c>
      <c r="H24" s="26" t="n">
        <v>7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4</v>
      </c>
      <c r="D25" s="26"/>
      <c r="E25" s="26"/>
      <c r="F25" s="26"/>
      <c r="G25" s="26"/>
      <c r="H25" s="26"/>
      <c r="I25" s="26" t="n">
        <v>14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12</v>
      </c>
      <c r="D26" s="26"/>
      <c r="E26" s="26" t="n">
        <v>5</v>
      </c>
      <c r="F26" s="26"/>
      <c r="G26" s="26" t="n">
        <v>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12</v>
      </c>
      <c r="D27" s="26"/>
      <c r="E27" s="26"/>
      <c r="F27" s="26"/>
      <c r="G27" s="26"/>
      <c r="H27" s="26"/>
      <c r="I27" s="26" t="n">
        <v>12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10</v>
      </c>
      <c r="D28" s="26"/>
      <c r="E28" s="26"/>
      <c r="F28" s="26"/>
      <c r="G28" s="26"/>
      <c r="H28" s="26"/>
      <c r="I28" s="26" t="n">
        <v>10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10</v>
      </c>
      <c r="D29" s="26"/>
      <c r="E29" s="26" t="n">
        <v>2</v>
      </c>
      <c r="F29" s="26" t="n">
        <v>3</v>
      </c>
      <c r="G29" s="26" t="n">
        <v>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9</v>
      </c>
      <c r="D30" s="26"/>
      <c r="E30" s="26"/>
      <c r="F30" s="26"/>
      <c r="G30" s="26"/>
      <c r="H30" s="26"/>
      <c r="I30" s="26"/>
      <c r="J30" s="26" t="n">
        <v>9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9</v>
      </c>
      <c r="D31" s="26"/>
      <c r="E31" s="26" t="n">
        <v>1</v>
      </c>
      <c r="F31" s="26" t="n">
        <v>2</v>
      </c>
      <c r="G31" s="26" t="n">
        <v>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8</v>
      </c>
      <c r="D32" s="26"/>
      <c r="E32" s="26"/>
      <c r="F32" s="26"/>
      <c r="G32" s="26"/>
      <c r="H32" s="26"/>
      <c r="I32" s="26" t="n">
        <v>8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7</v>
      </c>
      <c r="D33" s="26"/>
      <c r="E33" s="26"/>
      <c r="F33" s="26" t="n">
        <v>4</v>
      </c>
      <c r="G33" s="26"/>
      <c r="H33" s="26"/>
      <c r="I33" s="26"/>
      <c r="J33" s="26" t="n">
        <v>3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7</v>
      </c>
      <c r="D34" s="26"/>
      <c r="E34" s="26"/>
      <c r="F34" s="26"/>
      <c r="G34" s="26" t="n">
        <v>3</v>
      </c>
      <c r="H34" s="26"/>
      <c r="I34" s="26"/>
      <c r="J34" s="26"/>
      <c r="K34" s="26" t="n">
        <v>4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6</v>
      </c>
      <c r="D35" s="26"/>
      <c r="E35" s="26"/>
      <c r="F35" s="26"/>
      <c r="G35" s="26"/>
      <c r="H35" s="26"/>
      <c r="I35" s="26" t="n">
        <v>6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5</v>
      </c>
      <c r="D36" s="26"/>
      <c r="E36" s="26"/>
      <c r="F36" s="26" t="n">
        <v>5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5</v>
      </c>
      <c r="D37" s="26"/>
      <c r="E37" s="26"/>
      <c r="F37" s="26"/>
      <c r="G37" s="26"/>
      <c r="H37" s="26" t="n">
        <v>5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5</v>
      </c>
      <c r="D38" s="26" t="n">
        <v>5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4</v>
      </c>
      <c r="D39" s="26"/>
      <c r="E39" s="26"/>
      <c r="F39" s="26"/>
      <c r="G39" s="26"/>
      <c r="H39" s="26"/>
      <c r="I39" s="26" t="n">
        <v>4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4</v>
      </c>
      <c r="D40" s="26"/>
      <c r="E40" s="26"/>
      <c r="F40" s="26"/>
      <c r="G40" s="26" t="n">
        <v>4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4</v>
      </c>
      <c r="D41" s="26" t="n">
        <v>4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3</v>
      </c>
      <c r="D42" s="26"/>
      <c r="E42" s="26" t="n">
        <v>3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J43)</f>
        <v>3</v>
      </c>
      <c r="D43" s="26" t="n">
        <v>3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J44)</f>
        <v>2</v>
      </c>
      <c r="D44" s="26"/>
      <c r="E44" s="26"/>
      <c r="F44" s="26"/>
      <c r="G44" s="26"/>
      <c r="H44" s="26"/>
      <c r="I44" s="26" t="n">
        <v>2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 t="s">
        <v>38</v>
      </c>
      <c r="C45" s="25" t="n">
        <f aca="false">SUM(D45:AJ45)</f>
        <v>2</v>
      </c>
      <c r="D45" s="26"/>
      <c r="E45" s="26"/>
      <c r="F45" s="26"/>
      <c r="G45" s="26" t="n">
        <v>2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 t="s">
        <v>48</v>
      </c>
      <c r="C46" s="25" t="n">
        <f aca="false">SUM(D46:AJ46)</f>
        <v>2</v>
      </c>
      <c r="D46" s="26" t="n">
        <v>2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 t="s">
        <v>49</v>
      </c>
      <c r="C47" s="25" t="n">
        <f aca="false">SUM(D47:AJ47)</f>
        <v>1</v>
      </c>
      <c r="D47" s="26"/>
      <c r="E47" s="26"/>
      <c r="F47" s="26"/>
      <c r="G47" s="26" t="n">
        <v>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 t="s">
        <v>50</v>
      </c>
      <c r="C48" s="25" t="n">
        <f aca="false">SUM(D48:AJ48)</f>
        <v>1</v>
      </c>
      <c r="D48" s="26" t="n">
        <v>1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/>
      <c r="C49" s="25" t="n">
        <f aca="false">SUM(D49:AJ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/>
      <c r="C50" s="25" t="n">
        <f aca="false">SUM(D50:AJ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/>
      <c r="C51" s="25" t="n">
        <f aca="false">SUM(D51:AJ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/>
      <c r="C52" s="25" t="n">
        <f aca="false">SUM(D52:AJ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/>
      <c r="C53" s="25" t="n">
        <f aca="false">SUM(D53:AJ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/>
      <c r="C54" s="25" t="n">
        <f aca="false">SUM(D54:AJ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/>
      <c r="C55" s="25" t="n">
        <f aca="false">SUM(D55:AJ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/>
      <c r="C56" s="25" t="n">
        <f aca="false">SUM(D56:AJ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5:E21 D8:D114">
    <cfRule type="cellIs" priority="2" operator="equal" aboveAverage="0" equalAverage="0" bottom="0" percent="0" rank="0" text="" dxfId="0">
      <formula>0</formula>
    </cfRule>
  </conditionalFormatting>
  <conditionalFormatting sqref="B8:B114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5.71"/>
    <col collapsed="false" customWidth="true" hidden="false" outlineLevel="0" max="4" min="3" style="111" width="25.7"/>
    <col collapsed="false" customWidth="true" hidden="false" outlineLevel="0" max="5" min="5" style="111" width="5.71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112" t="s">
        <v>72</v>
      </c>
      <c r="B1" s="113" t="s">
        <v>73</v>
      </c>
      <c r="C1" s="113"/>
      <c r="D1" s="114" t="s">
        <v>74</v>
      </c>
      <c r="E1" s="114"/>
    </row>
    <row r="2" customFormat="false" ht="12.75" hidden="false" customHeight="false" outlineLevel="0" collapsed="false">
      <c r="A2" s="115" t="n">
        <v>1</v>
      </c>
      <c r="B2" s="116" t="n">
        <f aca="false">'2'!D7</f>
        <v>0</v>
      </c>
      <c r="C2" s="117" t="str">
        <f aca="false">'2'!E7</f>
        <v>Краснова* Валерия</v>
      </c>
      <c r="D2" s="118" t="str">
        <f aca="false">'2'!C38</f>
        <v>_</v>
      </c>
      <c r="E2" s="119" t="n">
        <f aca="false">'2'!B38</f>
        <v>0</v>
      </c>
    </row>
    <row r="3" customFormat="false" ht="12.75" hidden="false" customHeight="false" outlineLevel="0" collapsed="false">
      <c r="A3" s="115" t="n">
        <v>2</v>
      </c>
      <c r="B3" s="116" t="n">
        <f aca="false">'2'!D11</f>
        <v>0</v>
      </c>
      <c r="C3" s="117" t="str">
        <f aca="false">'2'!E39</f>
        <v>Кочетыгов Алексей</v>
      </c>
      <c r="D3" s="118" t="str">
        <f aca="false">'2'!C65</f>
        <v>_</v>
      </c>
      <c r="E3" s="119" t="n">
        <f aca="false">'2'!B40</f>
        <v>0</v>
      </c>
    </row>
    <row r="4" customFormat="false" ht="12.75" hidden="false" customHeight="false" outlineLevel="0" collapsed="false">
      <c r="A4" s="115" t="n">
        <v>3</v>
      </c>
      <c r="B4" s="116" t="n">
        <f aca="false">'2'!D15</f>
        <v>0</v>
      </c>
      <c r="C4" s="117" t="str">
        <f aca="false">'2'!E66</f>
        <v>Овсюк Денис</v>
      </c>
      <c r="D4" s="118" t="str">
        <f aca="false">'2'!K69</f>
        <v>_</v>
      </c>
      <c r="E4" s="119" t="n">
        <f aca="false">'2'!B42</f>
        <v>0</v>
      </c>
    </row>
    <row r="5" customFormat="false" ht="12.75" hidden="false" customHeight="false" outlineLevel="0" collapsed="false">
      <c r="A5" s="115" t="n">
        <v>4</v>
      </c>
      <c r="B5" s="116" t="n">
        <f aca="false">'2'!D19</f>
        <v>0</v>
      </c>
      <c r="C5" s="117" t="str">
        <f aca="false">'2'!M70</f>
        <v>Ахмеров Эмиль</v>
      </c>
      <c r="D5" s="118" t="str">
        <f aca="false">'2'!M72</f>
        <v>_</v>
      </c>
      <c r="E5" s="119" t="n">
        <f aca="false">'2'!B44</f>
        <v>0</v>
      </c>
    </row>
    <row r="6" customFormat="false" ht="12.75" hidden="false" customHeight="false" outlineLevel="0" collapsed="false">
      <c r="A6" s="115" t="n">
        <v>5</v>
      </c>
      <c r="B6" s="116" t="n">
        <f aca="false">'2'!D23</f>
        <v>0</v>
      </c>
      <c r="C6" s="117" t="str">
        <f aca="false">'2'!E27</f>
        <v>Ахмеров Илья</v>
      </c>
      <c r="D6" s="118" t="str">
        <f aca="false">'2'!C48</f>
        <v>Ахмеров Эмиль</v>
      </c>
      <c r="E6" s="119" t="n">
        <f aca="false">'2'!B46</f>
        <v>0</v>
      </c>
    </row>
    <row r="7" customFormat="false" ht="12.75" hidden="false" customHeight="false" outlineLevel="0" collapsed="false">
      <c r="A7" s="115" t="n">
        <v>6</v>
      </c>
      <c r="B7" s="116" t="n">
        <f aca="false">'2'!D27</f>
        <v>0</v>
      </c>
      <c r="C7" s="117" t="str">
        <f aca="false">'2'!G25</f>
        <v>Ахмеров Илья</v>
      </c>
      <c r="D7" s="118" t="str">
        <f aca="false">'2'!E45</f>
        <v>Маликов Данил</v>
      </c>
      <c r="E7" s="119" t="n">
        <f aca="false">'2'!B48</f>
        <v>0</v>
      </c>
    </row>
    <row r="8" customFormat="false" ht="12.75" hidden="false" customHeight="false" outlineLevel="0" collapsed="false">
      <c r="A8" s="115" t="n">
        <v>7</v>
      </c>
      <c r="B8" s="116" t="n">
        <f aca="false">'2'!D31</f>
        <v>0</v>
      </c>
      <c r="C8" s="117" t="str">
        <f aca="false">'2'!I29</f>
        <v>Ахмеров Илья</v>
      </c>
      <c r="D8" s="118" t="str">
        <f aca="false">'2'!I46</f>
        <v>Николаева* Валентина</v>
      </c>
      <c r="E8" s="119" t="n">
        <f aca="false">'2'!B50</f>
        <v>0</v>
      </c>
    </row>
    <row r="9" customFormat="false" ht="12.75" hidden="false" customHeight="false" outlineLevel="0" collapsed="false">
      <c r="A9" s="115" t="n">
        <v>8</v>
      </c>
      <c r="B9" s="116" t="n">
        <f aca="false">'2'!D35</f>
        <v>0</v>
      </c>
      <c r="C9" s="117" t="str">
        <f aca="false">'2'!K21</f>
        <v>Ахмеров Илья</v>
      </c>
      <c r="D9" s="118" t="str">
        <f aca="false">'2'!K32</f>
        <v>Стенин Михаил</v>
      </c>
      <c r="E9" s="119" t="n">
        <f aca="false">'2'!B52</f>
        <v>0</v>
      </c>
    </row>
    <row r="10" customFormat="false" ht="12.75" hidden="false" customHeight="false" outlineLevel="0" collapsed="false">
      <c r="A10" s="115" t="n">
        <v>9</v>
      </c>
      <c r="B10" s="116" t="n">
        <f aca="false">'2'!F9</f>
        <v>0</v>
      </c>
      <c r="C10" s="117" t="str">
        <f aca="false">'2'!G44</f>
        <v>Габитова* Милена</v>
      </c>
      <c r="D10" s="118" t="str">
        <f aca="false">'2'!I57</f>
        <v>Маликов Данил</v>
      </c>
      <c r="E10" s="119" t="n">
        <f aca="false">'2'!D53</f>
        <v>0</v>
      </c>
    </row>
    <row r="11" customFormat="false" ht="12.75" hidden="false" customHeight="false" outlineLevel="0" collapsed="false">
      <c r="A11" s="115" t="n">
        <v>10</v>
      </c>
      <c r="B11" s="116" t="n">
        <f aca="false">'2'!F17</f>
        <v>0</v>
      </c>
      <c r="C11" s="117" t="str">
        <f aca="false">'2'!E43</f>
        <v>Габитова* Милена</v>
      </c>
      <c r="D11" s="118" t="str">
        <f aca="false">'2'!C67</f>
        <v>Овсюк Денис</v>
      </c>
      <c r="E11" s="119" t="n">
        <f aca="false">'2'!D49</f>
        <v>0</v>
      </c>
    </row>
    <row r="12" customFormat="false" ht="12.75" hidden="false" customHeight="false" outlineLevel="0" collapsed="false">
      <c r="A12" s="115" t="n">
        <v>11</v>
      </c>
      <c r="B12" s="116" t="n">
        <f aca="false">'2'!F25</f>
        <v>0</v>
      </c>
      <c r="C12" s="117" t="str">
        <f aca="false">'2'!E70</f>
        <v>Грошев Юрий</v>
      </c>
      <c r="D12" s="118" t="str">
        <f aca="false">'2'!K71</f>
        <v>Ахмеров Эмиль</v>
      </c>
      <c r="E12" s="119" t="n">
        <f aca="false">'2'!D45</f>
        <v>0</v>
      </c>
    </row>
    <row r="13" customFormat="false" ht="12.75" hidden="false" customHeight="false" outlineLevel="0" collapsed="false">
      <c r="A13" s="115" t="n">
        <v>12</v>
      </c>
      <c r="B13" s="116" t="n">
        <f aca="false">'2'!F33</f>
        <v>0</v>
      </c>
      <c r="C13" s="117" t="str">
        <f aca="false">'2'!G68</f>
        <v>Грошев Юрий</v>
      </c>
      <c r="D13" s="118" t="str">
        <f aca="false">'2'!G71</f>
        <v>Овсюк Денис</v>
      </c>
      <c r="E13" s="119" t="n">
        <f aca="false">'2'!D41</f>
        <v>0</v>
      </c>
    </row>
    <row r="14" customFormat="false" ht="12.75" hidden="false" customHeight="false" outlineLevel="0" collapsed="false">
      <c r="A14" s="115" t="n">
        <v>13</v>
      </c>
      <c r="B14" s="116" t="n">
        <f aca="false">'2'!H13</f>
        <v>0</v>
      </c>
      <c r="C14" s="117" t="str">
        <f aca="false">'2'!E15</f>
        <v>Жеребов Алексей</v>
      </c>
      <c r="D14" s="118" t="str">
        <f aca="false">'2'!C42</f>
        <v>Габитова* Милена</v>
      </c>
      <c r="E14" s="119" t="n">
        <f aca="false">'2'!H38</f>
        <v>0</v>
      </c>
    </row>
    <row r="15" customFormat="false" ht="12.75" hidden="false" customHeight="false" outlineLevel="0" collapsed="false">
      <c r="A15" s="115" t="n">
        <v>14</v>
      </c>
      <c r="B15" s="116" t="n">
        <f aca="false">'2'!H29</f>
        <v>0</v>
      </c>
      <c r="C15" s="117" t="str">
        <f aca="false">'2'!G17</f>
        <v>Жеребов Алексей</v>
      </c>
      <c r="D15" s="118" t="str">
        <f aca="false">'2'!E49</f>
        <v>Мингазов Данил</v>
      </c>
      <c r="E15" s="119" t="n">
        <f aca="false">'2'!H46</f>
        <v>0</v>
      </c>
    </row>
    <row r="16" customFormat="false" ht="12.75" hidden="false" customHeight="false" outlineLevel="0" collapsed="false">
      <c r="A16" s="115" t="n">
        <v>15</v>
      </c>
      <c r="B16" s="116" t="n">
        <f aca="false">'2'!J21</f>
        <v>0</v>
      </c>
      <c r="C16" s="117" t="str">
        <f aca="false">'2'!E56</f>
        <v>Жеребов Алексей</v>
      </c>
      <c r="D16" s="118" t="str">
        <f aca="false">'2'!E58</f>
        <v>Николаева* Валентина</v>
      </c>
      <c r="E16" s="119" t="n">
        <f aca="false">'2'!J32</f>
        <v>0</v>
      </c>
    </row>
    <row r="17" customFormat="false" ht="12.75" hidden="false" customHeight="false" outlineLevel="0" collapsed="false">
      <c r="A17" s="115" t="n">
        <v>16</v>
      </c>
      <c r="B17" s="116" t="n">
        <f aca="false">'2'!D39</f>
        <v>0</v>
      </c>
      <c r="C17" s="117" t="str">
        <f aca="false">'2'!E47</f>
        <v>Камалтдинов Ирек</v>
      </c>
      <c r="D17" s="118" t="str">
        <f aca="false">'2'!C69</f>
        <v>Ахмеров Эмиль</v>
      </c>
      <c r="E17" s="119" t="n">
        <f aca="false">'2'!B65</f>
        <v>0</v>
      </c>
    </row>
    <row r="18" customFormat="false" ht="12.75" hidden="false" customHeight="false" outlineLevel="0" collapsed="false">
      <c r="A18" s="115" t="n">
        <v>17</v>
      </c>
      <c r="B18" s="116" t="n">
        <f aca="false">'2'!D43</f>
        <v>0</v>
      </c>
      <c r="C18" s="117" t="str">
        <f aca="false">'2'!M65</f>
        <v>Камалтдинов Ирек</v>
      </c>
      <c r="D18" s="118" t="str">
        <f aca="false">'2'!M67</f>
        <v>Кочетыгов Алексей</v>
      </c>
      <c r="E18" s="119" t="n">
        <f aca="false">'2'!B67</f>
        <v>0</v>
      </c>
    </row>
    <row r="19" customFormat="false" ht="12.75" hidden="false" customHeight="false" outlineLevel="0" collapsed="false">
      <c r="A19" s="115" t="n">
        <v>18</v>
      </c>
      <c r="B19" s="116" t="n">
        <f aca="false">'2'!D47</f>
        <v>0</v>
      </c>
      <c r="C19" s="117" t="str">
        <f aca="false">'2'!G52</f>
        <v>Краснова* Валерия</v>
      </c>
      <c r="D19" s="118" t="str">
        <f aca="false">'2'!I61</f>
        <v>Масалимов Рамиль</v>
      </c>
      <c r="E19" s="119" t="n">
        <f aca="false">'2'!B69</f>
        <v>0</v>
      </c>
    </row>
    <row r="20" customFormat="false" ht="12.75" hidden="false" customHeight="false" outlineLevel="0" collapsed="false">
      <c r="A20" s="115" t="n">
        <v>19</v>
      </c>
      <c r="B20" s="116" t="n">
        <f aca="false">'2'!D51</f>
        <v>0</v>
      </c>
      <c r="C20" s="117" t="str">
        <f aca="false">'2'!I50</f>
        <v>Краснова* Валерия</v>
      </c>
      <c r="D20" s="118" t="str">
        <f aca="false">'2'!C62</f>
        <v>Мингазов Данил</v>
      </c>
      <c r="E20" s="119" t="n">
        <f aca="false">'2'!B71</f>
        <v>0</v>
      </c>
    </row>
    <row r="21" customFormat="false" ht="12.75" hidden="false" customHeight="false" outlineLevel="0" collapsed="false">
      <c r="A21" s="115" t="n">
        <v>20</v>
      </c>
      <c r="B21" s="116" t="n">
        <f aca="false">'2'!F40</f>
        <v>0</v>
      </c>
      <c r="C21" s="117" t="str">
        <f aca="false">'2'!K48</f>
        <v>Краснова* Валерия</v>
      </c>
      <c r="D21" s="118" t="str">
        <f aca="false">'2'!C57</f>
        <v>Николаева* Валентина</v>
      </c>
      <c r="E21" s="119" t="n">
        <f aca="false">'2'!H55</f>
        <v>0</v>
      </c>
    </row>
    <row r="22" customFormat="false" ht="12.75" hidden="false" customHeight="false" outlineLevel="0" collapsed="false">
      <c r="A22" s="115" t="n">
        <v>21</v>
      </c>
      <c r="B22" s="116" t="n">
        <f aca="false">'2'!F44</f>
        <v>0</v>
      </c>
      <c r="C22" s="117" t="str">
        <f aca="false">'2'!M44</f>
        <v>Краснова* Валерия</v>
      </c>
      <c r="D22" s="118" t="str">
        <f aca="false">'2'!M52</f>
        <v>Свиридов-Сайфутдинов Роман</v>
      </c>
      <c r="E22" s="119" t="n">
        <f aca="false">'2'!H57</f>
        <v>0</v>
      </c>
    </row>
    <row r="23" customFormat="false" ht="12.75" hidden="false" customHeight="false" outlineLevel="0" collapsed="false">
      <c r="A23" s="115" t="n">
        <v>22</v>
      </c>
      <c r="B23" s="116" t="n">
        <f aca="false">'2'!F48</f>
        <v>0</v>
      </c>
      <c r="C23" s="117" t="str">
        <f aca="false">'2'!E23</f>
        <v>Маликов Данил</v>
      </c>
      <c r="D23" s="118" t="str">
        <f aca="false">'2'!C46</f>
        <v>Камалтдинов Ирек</v>
      </c>
      <c r="E23" s="119" t="n">
        <f aca="false">'2'!H59</f>
        <v>0</v>
      </c>
    </row>
    <row r="24" customFormat="false" ht="12.75" hidden="false" customHeight="false" outlineLevel="0" collapsed="false">
      <c r="A24" s="115" t="n">
        <v>23</v>
      </c>
      <c r="B24" s="116" t="n">
        <f aca="false">'2'!F52</f>
        <v>0</v>
      </c>
      <c r="C24" s="117" t="str">
        <f aca="false">'2'!K56</f>
        <v>Маликов Данил</v>
      </c>
      <c r="D24" s="118" t="str">
        <f aca="false">'2'!K64</f>
        <v>Кочетыгов Алексей</v>
      </c>
      <c r="E24" s="119" t="n">
        <f aca="false">'2'!H61</f>
        <v>0</v>
      </c>
    </row>
    <row r="25" customFormat="false" ht="12.75" hidden="false" customHeight="false" outlineLevel="0" collapsed="false">
      <c r="A25" s="115" t="n">
        <v>24</v>
      </c>
      <c r="B25" s="116" t="n">
        <f aca="false">'2'!H42</f>
        <v>0</v>
      </c>
      <c r="C25" s="117" t="str">
        <f aca="false">'2'!E51</f>
        <v>Масалимов Рамиль</v>
      </c>
      <c r="D25" s="118" t="str">
        <f aca="false">'2'!C71</f>
        <v>Грошев Юрий</v>
      </c>
      <c r="E25" s="119" t="n">
        <f aca="false">'2'!B60</f>
        <v>0</v>
      </c>
    </row>
    <row r="26" customFormat="false" ht="12.75" hidden="false" customHeight="false" outlineLevel="0" collapsed="false">
      <c r="A26" s="115" t="n">
        <v>25</v>
      </c>
      <c r="B26" s="116" t="n">
        <f aca="false">'2'!H50</f>
        <v>0</v>
      </c>
      <c r="C26" s="117" t="str">
        <f aca="false">'2'!K60</f>
        <v>Масалимов Рамиль</v>
      </c>
      <c r="D26" s="118" t="str">
        <f aca="false">'2'!K66</f>
        <v>Камалтдинов Ирек</v>
      </c>
      <c r="E26" s="119" t="n">
        <f aca="false">'2'!B62</f>
        <v>0</v>
      </c>
    </row>
    <row r="27" customFormat="false" ht="12.75" hidden="false" customHeight="false" outlineLevel="0" collapsed="false">
      <c r="A27" s="115" t="n">
        <v>26</v>
      </c>
      <c r="B27" s="116" t="n">
        <f aca="false">'2'!J40</f>
        <v>0</v>
      </c>
      <c r="C27" s="117" t="str">
        <f aca="false">'2'!M58</f>
        <v>Масалимов Рамиль</v>
      </c>
      <c r="D27" s="118" t="str">
        <f aca="false">'2'!M61</f>
        <v>Маликов Данил</v>
      </c>
      <c r="E27" s="119" t="n">
        <f aca="false">'2'!B55</f>
        <v>0</v>
      </c>
    </row>
    <row r="28" customFormat="false" ht="12.75" hidden="false" customHeight="false" outlineLevel="0" collapsed="false">
      <c r="A28" s="115" t="n">
        <v>27</v>
      </c>
      <c r="B28" s="116" t="n">
        <f aca="false">'2'!J48</f>
        <v>0</v>
      </c>
      <c r="C28" s="117" t="str">
        <f aca="false">'2'!E61</f>
        <v>Мингазов Данил</v>
      </c>
      <c r="D28" s="118" t="str">
        <f aca="false">'2'!E63</f>
        <v>Габитова* Милена</v>
      </c>
      <c r="E28" s="119" t="n">
        <f aca="false">'2'!B57</f>
        <v>0</v>
      </c>
    </row>
    <row r="29" customFormat="false" ht="12.75" hidden="false" customHeight="false" outlineLevel="0" collapsed="false">
      <c r="A29" s="115" t="n">
        <v>28</v>
      </c>
      <c r="B29" s="116" t="n">
        <f aca="false">'2'!L44</f>
        <v>0</v>
      </c>
      <c r="C29" s="117" t="str">
        <f aca="false">'2'!G48</f>
        <v>Мингазов Данил</v>
      </c>
      <c r="D29" s="118" t="str">
        <f aca="false">'2'!I59</f>
        <v>Камалтдинов Ирек</v>
      </c>
      <c r="E29" s="119" t="n">
        <f aca="false">'2'!L52</f>
        <v>0</v>
      </c>
    </row>
    <row r="30" customFormat="false" ht="12.75" hidden="false" customHeight="false" outlineLevel="0" collapsed="false">
      <c r="A30" s="115" t="n">
        <v>29</v>
      </c>
      <c r="B30" s="116" t="n">
        <f aca="false">'2'!D56</f>
        <v>0</v>
      </c>
      <c r="C30" s="117" t="str">
        <f aca="false">'2'!E19</f>
        <v>Мингазов Данил</v>
      </c>
      <c r="D30" s="118" t="str">
        <f aca="false">'2'!C44</f>
        <v>Овсюк Денис</v>
      </c>
      <c r="E30" s="119" t="n">
        <f aca="false">'2'!D58</f>
        <v>0</v>
      </c>
    </row>
    <row r="31" customFormat="false" ht="12.75" hidden="false" customHeight="false" outlineLevel="0" collapsed="false">
      <c r="A31" s="115" t="n">
        <v>30</v>
      </c>
      <c r="B31" s="116" t="n">
        <f aca="false">'2'!D61</f>
        <v>0</v>
      </c>
      <c r="C31" s="117" t="str">
        <f aca="false">'2'!E35</f>
        <v>Николаева* Валентина</v>
      </c>
      <c r="D31" s="118" t="str">
        <f aca="false">'2'!C52</f>
        <v>Масалимов Рамиль</v>
      </c>
      <c r="E31" s="119" t="n">
        <f aca="false">'2'!D63</f>
        <v>0</v>
      </c>
    </row>
    <row r="32" customFormat="false" ht="12.75" hidden="false" customHeight="false" outlineLevel="0" collapsed="false">
      <c r="A32" s="115" t="n">
        <v>31</v>
      </c>
      <c r="B32" s="116" t="n">
        <f aca="false">'2'!J56</f>
        <v>0</v>
      </c>
      <c r="C32" s="117" t="str">
        <f aca="false">'2'!G33</f>
        <v>Николаева* Валентина</v>
      </c>
      <c r="D32" s="118" t="str">
        <f aca="false">'2'!E41</f>
        <v>Свиридов-Сайфутдинов Роман</v>
      </c>
      <c r="E32" s="119" t="n">
        <f aca="false">'2'!J64</f>
        <v>0</v>
      </c>
    </row>
    <row r="33" customFormat="false" ht="12.75" hidden="false" customHeight="false" outlineLevel="0" collapsed="false">
      <c r="A33" s="115" t="n">
        <v>32</v>
      </c>
      <c r="B33" s="116" t="n">
        <f aca="false">'2'!J60</f>
        <v>0</v>
      </c>
      <c r="C33" s="117" t="str">
        <f aca="false">'2'!I42</f>
        <v>Свиридов-Сайфутдинов Роман</v>
      </c>
      <c r="D33" s="118" t="str">
        <f aca="false">'2'!C60</f>
        <v>Габитова* Милена</v>
      </c>
      <c r="E33" s="119" t="n">
        <f aca="false">'2'!J66</f>
        <v>0</v>
      </c>
    </row>
    <row r="34" customFormat="false" ht="12.75" hidden="false" customHeight="false" outlineLevel="0" collapsed="false">
      <c r="A34" s="115" t="n">
        <v>33</v>
      </c>
      <c r="B34" s="116" t="n">
        <f aca="false">'2'!L58</f>
        <v>0</v>
      </c>
      <c r="C34" s="117" t="str">
        <f aca="false">'2'!E31</f>
        <v>Свиридов-Сайфутдинов Роман</v>
      </c>
      <c r="D34" s="118" t="str">
        <f aca="false">'2'!C50</f>
        <v>Грошев Юрий</v>
      </c>
      <c r="E34" s="119" t="n">
        <f aca="false">'2'!L61</f>
        <v>0</v>
      </c>
    </row>
    <row r="35" customFormat="false" ht="12.75" hidden="false" customHeight="false" outlineLevel="0" collapsed="false">
      <c r="A35" s="115" t="n">
        <v>34</v>
      </c>
      <c r="B35" s="116" t="n">
        <f aca="false">'2'!L65</f>
        <v>0</v>
      </c>
      <c r="C35" s="117" t="str">
        <f aca="false">'2'!K40</f>
        <v>Свиридов-Сайфутдинов Роман</v>
      </c>
      <c r="D35" s="118" t="str">
        <f aca="false">'2'!C55</f>
        <v>Жеребов Алексей</v>
      </c>
      <c r="E35" s="119" t="n">
        <f aca="false">'2'!L67</f>
        <v>0</v>
      </c>
    </row>
    <row r="36" customFormat="false" ht="12.75" hidden="false" customHeight="false" outlineLevel="0" collapsed="false">
      <c r="A36" s="115" t="n">
        <v>35</v>
      </c>
      <c r="B36" s="116" t="n">
        <f aca="false">'2'!D66</f>
        <v>0</v>
      </c>
      <c r="C36" s="117" t="str">
        <f aca="false">'2'!G40</f>
        <v>Свиридов-Сайфутдинов Роман</v>
      </c>
      <c r="D36" s="118" t="str">
        <f aca="false">'2'!I55</f>
        <v>Кочетыгов Алексей</v>
      </c>
      <c r="E36" s="119" t="n">
        <f aca="false">'2'!J69</f>
        <v>0</v>
      </c>
    </row>
    <row r="37" customFormat="false" ht="12.75" hidden="false" customHeight="false" outlineLevel="0" collapsed="false">
      <c r="A37" s="115" t="n">
        <v>36</v>
      </c>
      <c r="B37" s="116" t="n">
        <f aca="false">'2'!D70</f>
        <v>0</v>
      </c>
      <c r="C37" s="117" t="str">
        <f aca="false">'2'!I13</f>
        <v>Стенин Михаил</v>
      </c>
      <c r="D37" s="118" t="str">
        <f aca="false">'2'!I38</f>
        <v>Жеребов Алексей</v>
      </c>
      <c r="E37" s="119" t="n">
        <f aca="false">'2'!J71</f>
        <v>0</v>
      </c>
    </row>
    <row r="38" customFormat="false" ht="12.75" hidden="false" customHeight="false" outlineLevel="0" collapsed="false">
      <c r="A38" s="115" t="n">
        <v>37</v>
      </c>
      <c r="B38" s="116" t="n">
        <f aca="false">'2'!F68</f>
        <v>0</v>
      </c>
      <c r="C38" s="117" t="str">
        <f aca="false">'2'!E11</f>
        <v>Стенин Михаил</v>
      </c>
      <c r="D38" s="118" t="str">
        <f aca="false">'2'!C40</f>
        <v>Кочетыгов Алексей</v>
      </c>
      <c r="E38" s="119" t="n">
        <f aca="false">'2'!F71</f>
        <v>0</v>
      </c>
    </row>
    <row r="39" customFormat="false" ht="12.75" hidden="false" customHeight="false" outlineLevel="0" collapsed="false">
      <c r="A39" s="115" t="n">
        <v>38</v>
      </c>
      <c r="B39" s="116" t="n">
        <f aca="false">'2'!L70</f>
        <v>0</v>
      </c>
      <c r="C39" s="117" t="str">
        <f aca="false">'2'!G9</f>
        <v>Стенин Михаил</v>
      </c>
      <c r="D39" s="118" t="str">
        <f aca="false">'2'!E53</f>
        <v>Краснова* Валерия</v>
      </c>
      <c r="E39" s="119" t="n">
        <f aca="false">'2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55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N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85" width="5.71"/>
    <col collapsed="false" customWidth="true" hidden="false" outlineLevel="0" max="2" min="2" style="185" width="42.7"/>
    <col collapsed="false" customWidth="true" hidden="false" outlineLevel="0" max="3" min="3" style="185" width="7.7"/>
    <col collapsed="false" customWidth="true" hidden="false" outlineLevel="0" max="14" min="4" style="185" width="6.99"/>
    <col collapsed="false" customWidth="false" hidden="false" outlineLevel="0" max="257" min="15" style="185" width="3.7"/>
  </cols>
  <sheetData>
    <row r="1" s="187" customFormat="true" ht="16.5" hidden="false" customHeight="true" outlineLevel="0" collapsed="false">
      <c r="A1" s="27" t="s">
        <v>1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186"/>
      <c r="P1" s="186"/>
      <c r="Q1" s="186"/>
      <c r="R1" s="186"/>
      <c r="S1" s="186"/>
      <c r="T1" s="186"/>
      <c r="U1" s="186"/>
    </row>
    <row r="2" s="187" customFormat="true" ht="13.5" hidden="false" customHeight="true" outlineLevel="0" collapsed="false">
      <c r="A2" s="29" t="s">
        <v>10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186"/>
      <c r="P2" s="186"/>
      <c r="Q2" s="186"/>
      <c r="R2" s="186"/>
      <c r="S2" s="186"/>
      <c r="T2" s="186"/>
      <c r="U2" s="186"/>
    </row>
    <row r="3" customFormat="false" ht="20.25" hidden="false" customHeight="true" outlineLevel="0" collapsed="false">
      <c r="A3" s="188" t="s">
        <v>54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9" t="n">
        <v>1</v>
      </c>
      <c r="O3" s="190"/>
      <c r="P3" s="186"/>
      <c r="Q3" s="186"/>
      <c r="R3" s="186"/>
      <c r="S3" s="186"/>
      <c r="T3" s="186"/>
      <c r="U3" s="186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</row>
    <row r="4" customFormat="false" ht="21.95" hidden="false" customHeight="true" outlineLevel="0" collapsed="false">
      <c r="A4" s="191" t="s">
        <v>55</v>
      </c>
      <c r="B4" s="191"/>
      <c r="C4" s="192" t="s">
        <v>6</v>
      </c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0"/>
      <c r="P4" s="186"/>
      <c r="Q4" s="186"/>
      <c r="R4" s="186"/>
      <c r="S4" s="186"/>
      <c r="T4" s="186"/>
      <c r="U4" s="186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</row>
    <row r="5" customFormat="false" ht="15.75" hidden="false" customHeight="true" outlineLevel="0" collapsed="false">
      <c r="A5" s="193"/>
      <c r="B5" s="193"/>
      <c r="C5" s="194" t="s">
        <v>7</v>
      </c>
      <c r="D5" s="194"/>
      <c r="E5" s="194"/>
      <c r="F5" s="195" t="n">
        <v>45304</v>
      </c>
      <c r="G5" s="195"/>
      <c r="H5" s="195"/>
      <c r="I5" s="196" t="s">
        <v>103</v>
      </c>
      <c r="J5" s="196"/>
      <c r="K5" s="196"/>
      <c r="L5" s="196"/>
      <c r="M5" s="196"/>
      <c r="N5" s="197" t="s">
        <v>57</v>
      </c>
      <c r="O5" s="190"/>
      <c r="P5" s="186"/>
      <c r="Q5" s="186"/>
      <c r="R5" s="186"/>
      <c r="S5" s="186"/>
      <c r="T5" s="186"/>
      <c r="U5" s="186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</row>
    <row r="6" customFormat="false" ht="9.95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9"/>
      <c r="O6" s="190"/>
      <c r="P6" s="186"/>
      <c r="Q6" s="186"/>
      <c r="R6" s="186"/>
      <c r="S6" s="186"/>
      <c r="T6" s="186"/>
      <c r="U6" s="186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</row>
    <row r="7" customFormat="false" ht="21" hidden="false" customHeight="true" outlineLevel="0" collapsed="false">
      <c r="A7" s="200" t="s">
        <v>59</v>
      </c>
      <c r="B7" s="201" t="s">
        <v>104</v>
      </c>
      <c r="C7" s="202"/>
      <c r="D7" s="203" t="s">
        <v>105</v>
      </c>
      <c r="E7" s="203" t="s">
        <v>106</v>
      </c>
      <c r="F7" s="203" t="s">
        <v>107</v>
      </c>
      <c r="G7" s="203" t="s">
        <v>108</v>
      </c>
      <c r="H7" s="203" t="s">
        <v>109</v>
      </c>
      <c r="I7" s="203" t="s">
        <v>110</v>
      </c>
      <c r="J7" s="203" t="s">
        <v>111</v>
      </c>
      <c r="K7" s="203" t="s">
        <v>112</v>
      </c>
      <c r="L7" s="203" t="s">
        <v>113</v>
      </c>
      <c r="M7" s="204" t="s">
        <v>114</v>
      </c>
      <c r="N7" s="205" t="s">
        <v>115</v>
      </c>
      <c r="O7" s="190"/>
      <c r="P7" s="190"/>
      <c r="Q7" s="206"/>
      <c r="R7" s="206"/>
      <c r="S7" s="206"/>
      <c r="T7" s="206"/>
      <c r="U7" s="206"/>
      <c r="V7" s="207"/>
      <c r="W7" s="207"/>
      <c r="X7" s="207"/>
      <c r="Y7" s="207"/>
      <c r="Z7" s="207"/>
      <c r="AA7" s="207"/>
      <c r="AB7" s="207"/>
      <c r="AC7" s="207"/>
      <c r="AD7" s="207"/>
      <c r="AE7" s="207"/>
    </row>
    <row r="8" customFormat="false" ht="35.1" hidden="false" customHeight="true" outlineLevel="0" collapsed="false">
      <c r="A8" s="204" t="s">
        <v>105</v>
      </c>
      <c r="B8" s="208" t="s">
        <v>11</v>
      </c>
      <c r="C8" s="209"/>
      <c r="D8" s="210" t="s">
        <v>116</v>
      </c>
      <c r="E8" s="211" t="s">
        <v>107</v>
      </c>
      <c r="F8" s="211" t="s">
        <v>107</v>
      </c>
      <c r="G8" s="211" t="s">
        <v>107</v>
      </c>
      <c r="H8" s="211" t="s">
        <v>107</v>
      </c>
      <c r="I8" s="212"/>
      <c r="J8" s="212" t="s">
        <v>107</v>
      </c>
      <c r="K8" s="212" t="s">
        <v>107</v>
      </c>
      <c r="L8" s="212"/>
      <c r="M8" s="210" t="s">
        <v>116</v>
      </c>
      <c r="N8" s="213" t="s">
        <v>105</v>
      </c>
      <c r="O8" s="190"/>
      <c r="P8" s="190"/>
      <c r="Q8" s="206"/>
      <c r="R8" s="206"/>
      <c r="S8" s="206"/>
      <c r="T8" s="206"/>
      <c r="U8" s="206"/>
      <c r="V8" s="207"/>
      <c r="W8" s="207"/>
      <c r="X8" s="207"/>
      <c r="Y8" s="207"/>
      <c r="Z8" s="207"/>
      <c r="AA8" s="207"/>
      <c r="AB8" s="207"/>
      <c r="AC8" s="207"/>
      <c r="AD8" s="207"/>
      <c r="AE8" s="207"/>
    </row>
    <row r="9" customFormat="false" ht="35.1" hidden="false" customHeight="true" outlineLevel="0" collapsed="false">
      <c r="A9" s="204" t="s">
        <v>106</v>
      </c>
      <c r="B9" s="208" t="s">
        <v>14</v>
      </c>
      <c r="C9" s="209"/>
      <c r="D9" s="211" t="s">
        <v>117</v>
      </c>
      <c r="E9" s="210" t="s">
        <v>116</v>
      </c>
      <c r="F9" s="211" t="s">
        <v>107</v>
      </c>
      <c r="G9" s="211" t="s">
        <v>107</v>
      </c>
      <c r="H9" s="211" t="s">
        <v>107</v>
      </c>
      <c r="I9" s="212"/>
      <c r="J9" s="212" t="s">
        <v>105</v>
      </c>
      <c r="K9" s="212" t="s">
        <v>107</v>
      </c>
      <c r="L9" s="212"/>
      <c r="M9" s="210" t="s">
        <v>116</v>
      </c>
      <c r="N9" s="213" t="s">
        <v>107</v>
      </c>
      <c r="O9" s="190"/>
      <c r="P9" s="190"/>
      <c r="Q9" s="206"/>
      <c r="R9" s="206"/>
      <c r="S9" s="206"/>
      <c r="T9" s="206"/>
      <c r="U9" s="206"/>
      <c r="V9" s="207"/>
      <c r="W9" s="207"/>
      <c r="X9" s="207"/>
      <c r="Y9" s="207"/>
      <c r="Z9" s="207"/>
      <c r="AA9" s="207"/>
      <c r="AB9" s="207"/>
      <c r="AC9" s="207"/>
      <c r="AD9" s="207"/>
      <c r="AE9" s="207"/>
    </row>
    <row r="10" customFormat="false" ht="35.1" hidden="false" customHeight="true" outlineLevel="0" collapsed="false">
      <c r="A10" s="204" t="s">
        <v>107</v>
      </c>
      <c r="B10" s="208" t="s">
        <v>17</v>
      </c>
      <c r="C10" s="209"/>
      <c r="D10" s="211" t="s">
        <v>105</v>
      </c>
      <c r="E10" s="211" t="s">
        <v>105</v>
      </c>
      <c r="F10" s="210" t="s">
        <v>116</v>
      </c>
      <c r="G10" s="211" t="s">
        <v>107</v>
      </c>
      <c r="H10" s="211" t="s">
        <v>107</v>
      </c>
      <c r="I10" s="212"/>
      <c r="J10" s="212"/>
      <c r="K10" s="212"/>
      <c r="L10" s="212" t="s">
        <v>107</v>
      </c>
      <c r="M10" s="210" t="s">
        <v>116</v>
      </c>
      <c r="N10" s="213" t="s">
        <v>109</v>
      </c>
      <c r="O10" s="190"/>
      <c r="P10" s="190"/>
      <c r="Q10" s="206"/>
      <c r="R10" s="206"/>
      <c r="S10" s="206"/>
      <c r="T10" s="206"/>
      <c r="U10" s="206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</row>
    <row r="11" customFormat="false" ht="35.1" hidden="false" customHeight="true" outlineLevel="0" collapsed="false">
      <c r="A11" s="204" t="s">
        <v>108</v>
      </c>
      <c r="B11" s="214" t="s">
        <v>27</v>
      </c>
      <c r="C11" s="209"/>
      <c r="D11" s="211" t="s">
        <v>117</v>
      </c>
      <c r="E11" s="211" t="s">
        <v>106</v>
      </c>
      <c r="F11" s="211" t="s">
        <v>117</v>
      </c>
      <c r="G11" s="210" t="s">
        <v>116</v>
      </c>
      <c r="H11" s="211" t="s">
        <v>107</v>
      </c>
      <c r="I11" s="212"/>
      <c r="J11" s="212"/>
      <c r="K11" s="212"/>
      <c r="L11" s="212"/>
      <c r="M11" s="210" t="s">
        <v>116</v>
      </c>
      <c r="N11" s="213" t="s">
        <v>112</v>
      </c>
      <c r="O11" s="190"/>
      <c r="P11" s="190"/>
      <c r="Q11" s="206"/>
      <c r="R11" s="206"/>
      <c r="S11" s="206"/>
      <c r="T11" s="206"/>
      <c r="U11" s="206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</row>
    <row r="12" customFormat="false" ht="35.1" hidden="false" customHeight="true" outlineLevel="0" collapsed="false">
      <c r="A12" s="204" t="s">
        <v>109</v>
      </c>
      <c r="B12" s="208" t="s">
        <v>40</v>
      </c>
      <c r="C12" s="209"/>
      <c r="D12" s="211" t="s">
        <v>117</v>
      </c>
      <c r="E12" s="211" t="s">
        <v>117</v>
      </c>
      <c r="F12" s="211" t="s">
        <v>117</v>
      </c>
      <c r="G12" s="211" t="s">
        <v>117</v>
      </c>
      <c r="H12" s="210" t="s">
        <v>116</v>
      </c>
      <c r="I12" s="212"/>
      <c r="J12" s="212"/>
      <c r="K12" s="212"/>
      <c r="L12" s="212"/>
      <c r="M12" s="210" t="s">
        <v>116</v>
      </c>
      <c r="N12" s="213" t="s">
        <v>113</v>
      </c>
      <c r="O12" s="190"/>
      <c r="P12" s="190"/>
      <c r="Q12" s="206"/>
      <c r="R12" s="206"/>
      <c r="S12" s="206"/>
      <c r="T12" s="206"/>
      <c r="U12" s="206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</row>
    <row r="13" customFormat="false" ht="35.1" hidden="false" customHeight="true" outlineLevel="0" collapsed="false">
      <c r="A13" s="204" t="s">
        <v>110</v>
      </c>
      <c r="B13" s="214" t="s">
        <v>22</v>
      </c>
      <c r="C13" s="209"/>
      <c r="D13" s="212"/>
      <c r="E13" s="212"/>
      <c r="F13" s="212"/>
      <c r="G13" s="212"/>
      <c r="H13" s="212"/>
      <c r="I13" s="215" t="s">
        <v>116</v>
      </c>
      <c r="J13" s="216" t="s">
        <v>105</v>
      </c>
      <c r="K13" s="216" t="s">
        <v>105</v>
      </c>
      <c r="L13" s="216" t="s">
        <v>106</v>
      </c>
      <c r="M13" s="210" t="s">
        <v>116</v>
      </c>
      <c r="N13" s="213" t="s">
        <v>111</v>
      </c>
      <c r="O13" s="190"/>
      <c r="P13" s="190"/>
      <c r="Q13" s="206"/>
      <c r="R13" s="206"/>
      <c r="S13" s="206"/>
      <c r="T13" s="206"/>
      <c r="U13" s="206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</row>
    <row r="14" customFormat="false" ht="35.1" hidden="false" customHeight="true" outlineLevel="0" collapsed="false">
      <c r="A14" s="204" t="s">
        <v>111</v>
      </c>
      <c r="B14" s="208" t="s">
        <v>12</v>
      </c>
      <c r="C14" s="209"/>
      <c r="D14" s="212" t="s">
        <v>117</v>
      </c>
      <c r="E14" s="212" t="s">
        <v>107</v>
      </c>
      <c r="F14" s="212"/>
      <c r="G14" s="212"/>
      <c r="H14" s="212"/>
      <c r="I14" s="216" t="s">
        <v>107</v>
      </c>
      <c r="J14" s="215" t="s">
        <v>116</v>
      </c>
      <c r="K14" s="216" t="s">
        <v>107</v>
      </c>
      <c r="L14" s="216" t="s">
        <v>107</v>
      </c>
      <c r="M14" s="210" t="s">
        <v>116</v>
      </c>
      <c r="N14" s="213" t="s">
        <v>106</v>
      </c>
      <c r="O14" s="190"/>
      <c r="P14" s="190"/>
      <c r="Q14" s="206"/>
      <c r="R14" s="206"/>
      <c r="S14" s="206"/>
      <c r="T14" s="206"/>
      <c r="U14" s="206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</row>
    <row r="15" customFormat="false" ht="35.1" hidden="false" customHeight="true" outlineLevel="0" collapsed="false">
      <c r="A15" s="204" t="s">
        <v>112</v>
      </c>
      <c r="B15" s="208" t="s">
        <v>15</v>
      </c>
      <c r="C15" s="209"/>
      <c r="D15" s="212" t="s">
        <v>117</v>
      </c>
      <c r="E15" s="212" t="s">
        <v>117</v>
      </c>
      <c r="F15" s="212"/>
      <c r="G15" s="212"/>
      <c r="H15" s="212"/>
      <c r="I15" s="216" t="s">
        <v>107</v>
      </c>
      <c r="J15" s="216" t="s">
        <v>105</v>
      </c>
      <c r="K15" s="215" t="s">
        <v>116</v>
      </c>
      <c r="L15" s="216" t="s">
        <v>107</v>
      </c>
      <c r="M15" s="210" t="s">
        <v>116</v>
      </c>
      <c r="N15" s="213" t="s">
        <v>108</v>
      </c>
      <c r="O15" s="190"/>
      <c r="P15" s="190"/>
      <c r="Q15" s="206"/>
      <c r="R15" s="206"/>
      <c r="S15" s="206"/>
      <c r="T15" s="206"/>
      <c r="U15" s="206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</row>
    <row r="16" customFormat="false" ht="35.1" hidden="false" customHeight="true" outlineLevel="0" collapsed="false">
      <c r="A16" s="204" t="s">
        <v>113</v>
      </c>
      <c r="B16" s="208" t="s">
        <v>26</v>
      </c>
      <c r="C16" s="209"/>
      <c r="D16" s="212"/>
      <c r="E16" s="212"/>
      <c r="F16" s="212" t="s">
        <v>105</v>
      </c>
      <c r="G16" s="212"/>
      <c r="H16" s="212"/>
      <c r="I16" s="216" t="s">
        <v>107</v>
      </c>
      <c r="J16" s="216" t="s">
        <v>105</v>
      </c>
      <c r="K16" s="216" t="s">
        <v>105</v>
      </c>
      <c r="L16" s="215" t="s">
        <v>116</v>
      </c>
      <c r="M16" s="210" t="s">
        <v>116</v>
      </c>
      <c r="N16" s="213" t="s">
        <v>110</v>
      </c>
      <c r="O16" s="190"/>
      <c r="P16" s="190"/>
      <c r="Q16" s="206"/>
      <c r="R16" s="206"/>
      <c r="S16" s="206"/>
      <c r="T16" s="206"/>
      <c r="U16" s="206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</row>
    <row r="17" customFormat="false" ht="10.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</row>
    <row r="18" customFormat="false" ht="10.7" hidden="false" customHeight="tru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</row>
    <row r="19" customFormat="false" ht="10.7" hidden="false" customHeight="tru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</row>
    <row r="20" customFormat="false" ht="10.7" hidden="false" customHeight="tru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</row>
    <row r="21" customFormat="false" ht="10.7" hidden="false" customHeight="tru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</row>
    <row r="22" customFormat="false" ht="10.7" hidden="false" customHeight="true" outlineLevel="0" collapsed="false">
      <c r="A22" s="217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</row>
    <row r="23" customFormat="false" ht="10.7" hidden="false" customHeight="tru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</row>
    <row r="24" customFormat="false" ht="10.7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</row>
    <row r="25" customFormat="false" ht="10.7" hidden="false" customHeight="true" outlineLevel="0" collapsed="false">
      <c r="A25" s="217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</row>
    <row r="26" customFormat="false" ht="10.7" hidden="false" customHeight="true" outlineLevel="0" collapsed="false">
      <c r="A26" s="217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</row>
    <row r="27" customFormat="false" ht="10.7" hidden="false" customHeight="true" outlineLevel="0" collapsed="false">
      <c r="A27" s="217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</row>
    <row r="28" customFormat="false" ht="10.7" hidden="false" customHeight="tru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</row>
    <row r="29" customFormat="false" ht="10.7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</row>
    <row r="30" customFormat="false" ht="10.7" hidden="false" customHeight="tru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</row>
    <row r="31" customFormat="false" ht="10.7" hidden="false" customHeight="true" outlineLevel="0" collapsed="false">
      <c r="A31" s="217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</row>
    <row r="32" customFormat="false" ht="10.7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</row>
    <row r="33" customFormat="false" ht="10.7" hidden="false" customHeight="tru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</row>
    <row r="34" customFormat="false" ht="10.7" hidden="false" customHeight="true" outlineLevel="0" collapsed="false">
      <c r="A34" s="217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</row>
    <row r="35" customFormat="false" ht="10.7" hidden="false" customHeight="true" outlineLevel="0" collapsed="false">
      <c r="A35" s="217"/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</row>
    <row r="36" customFormat="false" ht="10.7" hidden="false" customHeight="true" outlineLevel="0" collapsed="false">
      <c r="A36" s="217"/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</row>
    <row r="37" customFormat="false" ht="10.7" hidden="false" customHeight="true" outlineLevel="0" collapsed="false">
      <c r="A37" s="217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</row>
    <row r="38" customFormat="false" ht="10.7" hidden="false" customHeight="tru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</row>
    <row r="39" customFormat="false" ht="10.7" hidden="false" customHeight="true" outlineLevel="0" collapsed="false">
      <c r="A39" s="217"/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</row>
    <row r="40" customFormat="false" ht="10.7" hidden="false" customHeight="true" outlineLevel="0" collapsed="false">
      <c r="A40" s="217"/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</row>
    <row r="41" customFormat="false" ht="10.7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</row>
    <row r="42" customFormat="false" ht="10.7" hidden="false" customHeight="true" outlineLevel="0" collapsed="false">
      <c r="A42" s="217"/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</row>
    <row r="43" customFormat="false" ht="10.7" hidden="false" customHeight="true" outlineLevel="0" collapsed="false">
      <c r="A43" s="217"/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</row>
    <row r="44" customFormat="false" ht="10.7" hidden="false" customHeight="tru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</row>
    <row r="45" customFormat="false" ht="10.7" hidden="false" customHeight="true" outlineLevel="0" collapsed="false">
      <c r="A45" s="217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</row>
    <row r="46" customFormat="false" ht="10.7" hidden="false" customHeight="true" outlineLevel="0" collapsed="false">
      <c r="A46" s="217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</row>
    <row r="47" customFormat="false" ht="10.7" hidden="false" customHeight="tru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</row>
    <row r="48" customFormat="false" ht="10.7" hidden="false" customHeight="tru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</row>
    <row r="49" customFormat="false" ht="10.7" hidden="false" customHeight="tru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</row>
    <row r="50" customFormat="false" ht="10.7" hidden="false" customHeight="true" outlineLevel="0" collapsed="false">
      <c r="A50" s="217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</row>
    <row r="51" customFormat="false" ht="10.7" hidden="false" customHeight="tru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</row>
    <row r="52" customFormat="false" ht="10.7" hidden="false" customHeight="tru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</row>
    <row r="53" customFormat="false" ht="10.7" hidden="false" customHeight="true" outlineLevel="0" collapsed="false">
      <c r="A53" s="217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</row>
    <row r="54" customFormat="false" ht="10.7" hidden="false" customHeight="tru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</row>
    <row r="55" customFormat="false" ht="10.7" hidden="false" customHeight="tru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N1"/>
    <mergeCell ref="A2:N2"/>
    <mergeCell ref="A3:M3"/>
    <mergeCell ref="A4:B4"/>
    <mergeCell ref="C4:N4"/>
    <mergeCell ref="A5:B5"/>
    <mergeCell ref="C5:E5"/>
    <mergeCell ref="F5:H5"/>
    <mergeCell ref="I5:M5"/>
  </mergeCells>
  <conditionalFormatting sqref="N3">
    <cfRule type="cellIs" priority="2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7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121" t="s">
        <v>76</v>
      </c>
      <c r="B2" s="121"/>
      <c r="C2" s="121"/>
      <c r="D2" s="121"/>
      <c r="E2" s="121"/>
      <c r="F2" s="121"/>
      <c r="G2" s="121"/>
      <c r="H2" s="121"/>
      <c r="I2" s="121"/>
    </row>
    <row r="3" customFormat="false" ht="23.25" hidden="false" customHeight="true" outlineLevel="0" collapsed="false">
      <c r="A3" s="122" t="s">
        <v>54</v>
      </c>
      <c r="B3" s="122"/>
      <c r="C3" s="122"/>
      <c r="D3" s="122"/>
      <c r="E3" s="122"/>
      <c r="F3" s="122"/>
      <c r="G3" s="122"/>
      <c r="H3" s="122"/>
      <c r="I3" s="31" t="n">
        <v>1</v>
      </c>
      <c r="J3" s="123"/>
    </row>
    <row r="4" customFormat="false" ht="21.95" hidden="false" customHeight="true" outlineLevel="0" collapsed="false">
      <c r="A4" s="33" t="s">
        <v>55</v>
      </c>
      <c r="B4" s="33"/>
      <c r="C4" s="34" t="s">
        <v>6</v>
      </c>
      <c r="D4" s="34"/>
      <c r="E4" s="34"/>
      <c r="F4" s="34"/>
      <c r="G4" s="34"/>
      <c r="H4" s="34"/>
      <c r="I4" s="34"/>
      <c r="J4" s="124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125" t="n">
        <v>45304</v>
      </c>
      <c r="F5" s="125"/>
      <c r="G5" s="125"/>
      <c r="H5" s="39" t="s">
        <v>118</v>
      </c>
      <c r="I5" s="40" t="s">
        <v>57</v>
      </c>
      <c r="J5" s="124"/>
    </row>
    <row r="6" customFormat="false" ht="15.75" hidden="false" customHeight="false" outlineLevel="0" collapsed="false">
      <c r="A6" s="126"/>
      <c r="B6" s="126"/>
      <c r="C6" s="126"/>
      <c r="D6" s="127"/>
      <c r="E6" s="127"/>
      <c r="F6" s="127"/>
      <c r="G6" s="127"/>
      <c r="H6" s="128"/>
      <c r="I6" s="129"/>
      <c r="J6" s="124"/>
    </row>
    <row r="7" customFormat="false" ht="11.1" hidden="false" customHeight="true" outlineLevel="0" collapsed="false">
      <c r="A7" s="19"/>
      <c r="B7" s="130" t="s">
        <v>58</v>
      </c>
      <c r="C7" s="131" t="s">
        <v>59</v>
      </c>
      <c r="D7" s="19" t="s">
        <v>6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2"/>
      <c r="B8" s="48" t="s">
        <v>27</v>
      </c>
      <c r="C8" s="49" t="n">
        <v>1</v>
      </c>
      <c r="D8" s="50" t="str">
        <f aca="false">Сб!K21</f>
        <v>Максютов Азат</v>
      </c>
      <c r="E8" s="133" t="n">
        <f aca="false">Сб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132"/>
      <c r="B9" s="48" t="s">
        <v>29</v>
      </c>
      <c r="C9" s="49" t="n">
        <v>2</v>
      </c>
      <c r="D9" s="50" t="str">
        <f aca="false">Сб!K32</f>
        <v>Иванов Валерий</v>
      </c>
      <c r="E9" s="19" t="n">
        <f aca="false">Сб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132"/>
      <c r="B10" s="48" t="s">
        <v>43</v>
      </c>
      <c r="C10" s="49" t="n">
        <v>3</v>
      </c>
      <c r="D10" s="50" t="str">
        <f aca="false">Сб!M44</f>
        <v>Коробейникова Екатерина</v>
      </c>
      <c r="E10" s="19" t="n">
        <f aca="false">Сб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132"/>
      <c r="B11" s="48" t="s">
        <v>34</v>
      </c>
      <c r="C11" s="49" t="n">
        <v>4</v>
      </c>
      <c r="D11" s="50" t="str">
        <f aca="false">Сб!M52</f>
        <v>Солдатов Борис</v>
      </c>
      <c r="E11" s="19" t="n">
        <f aca="false">Сб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132"/>
      <c r="B12" s="48" t="s">
        <v>38</v>
      </c>
      <c r="C12" s="49" t="n">
        <v>5</v>
      </c>
      <c r="D12" s="50" t="str">
        <f aca="false">Сб!E56</f>
        <v>Сайфуллин Рамиль</v>
      </c>
      <c r="E12" s="19" t="n">
        <f aca="false">Сб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132"/>
      <c r="B13" s="48" t="s">
        <v>40</v>
      </c>
      <c r="C13" s="49" t="n">
        <v>6</v>
      </c>
      <c r="D13" s="50" t="str">
        <f aca="false">Сб!E58</f>
        <v>Габдракипов Ринат</v>
      </c>
      <c r="E13" s="19" t="n">
        <f aca="false">Сб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132"/>
      <c r="B14" s="48" t="s">
        <v>119</v>
      </c>
      <c r="C14" s="49" t="n">
        <v>7</v>
      </c>
      <c r="D14" s="50" t="str">
        <f aca="false">Сб!E61</f>
        <v>Николаева Валентина</v>
      </c>
      <c r="E14" s="19" t="n">
        <f aca="false">Сб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132"/>
      <c r="B15" s="48" t="s">
        <v>95</v>
      </c>
      <c r="C15" s="49" t="n">
        <v>8</v>
      </c>
      <c r="D15" s="50" t="str">
        <f aca="false">Сб!E63</f>
        <v>Грошев Юрий</v>
      </c>
      <c r="E15" s="19" t="n">
        <f aca="false">Сб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132"/>
      <c r="B16" s="48" t="s">
        <v>32</v>
      </c>
      <c r="C16" s="49" t="n">
        <v>9</v>
      </c>
      <c r="D16" s="50" t="str">
        <f aca="false">Сб!M58</f>
        <v>Нестеренко Георгий</v>
      </c>
      <c r="E16" s="19" t="n">
        <f aca="false">Сб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132"/>
      <c r="B17" s="48" t="s">
        <v>37</v>
      </c>
      <c r="C17" s="49" t="n">
        <v>10</v>
      </c>
      <c r="D17" s="50" t="str">
        <f aca="false">Сб!M61</f>
        <v>Кочетыгов Алексей</v>
      </c>
      <c r="E17" s="19" t="n">
        <f aca="false">Сб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132"/>
      <c r="B18" s="48" t="s">
        <v>49</v>
      </c>
      <c r="C18" s="49" t="n">
        <v>11</v>
      </c>
      <c r="D18" s="50" t="str">
        <f aca="false">Сб!M65</f>
        <v>Максютова Маргарита</v>
      </c>
      <c r="E18" s="19" t="n">
        <f aca="false">Сб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132"/>
      <c r="B19" s="48" t="s">
        <v>100</v>
      </c>
      <c r="C19" s="49" t="n">
        <v>12</v>
      </c>
      <c r="D19" s="50" t="n">
        <f aca="false">Сб!M67</f>
        <v>0</v>
      </c>
      <c r="E19" s="19" t="n">
        <f aca="false">Сб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132"/>
      <c r="B20" s="48" t="s">
        <v>100</v>
      </c>
      <c r="C20" s="49" t="n">
        <v>13</v>
      </c>
      <c r="D20" s="50" t="n">
        <f aca="false">Сб!G68</f>
        <v>0</v>
      </c>
      <c r="E20" s="19" t="n">
        <f aca="false">Сб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132"/>
      <c r="B21" s="48" t="s">
        <v>100</v>
      </c>
      <c r="C21" s="49" t="n">
        <v>14</v>
      </c>
      <c r="D21" s="50" t="n">
        <f aca="false">Сб!G71</f>
        <v>0</v>
      </c>
      <c r="E21" s="19" t="n">
        <f aca="false">Сб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132"/>
      <c r="B22" s="48" t="s">
        <v>100</v>
      </c>
      <c r="C22" s="49" t="n">
        <v>15</v>
      </c>
      <c r="D22" s="50" t="n">
        <f aca="false">Сб!M70</f>
        <v>0</v>
      </c>
      <c r="E22" s="19" t="n">
        <f aca="false">Сб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132"/>
      <c r="B23" s="48" t="s">
        <v>100</v>
      </c>
      <c r="C23" s="49" t="n">
        <v>16</v>
      </c>
      <c r="D23" s="50" t="str">
        <f aca="false">Сб!M72</f>
        <v>_</v>
      </c>
      <c r="E23" s="19" t="n">
        <f aca="false">Сб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8">
      <formula>0</formula>
    </cfRule>
  </conditionalFormatting>
  <conditionalFormatting sqref="B8:B23">
    <cfRule type="cellIs" priority="3" operator="equal" aboveAverage="0" equalAverage="0" bottom="0" percent="0" rank="0" text="" dxfId="19">
      <formula>"_"</formula>
    </cfRule>
  </conditionalFormatting>
  <conditionalFormatting sqref="I3">
    <cfRule type="cellIs" priority="4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99"/>
    <col collapsed="false" customWidth="true" hidden="false" outlineLevel="0" max="2" min="2" style="134" width="3.7"/>
    <col collapsed="false" customWidth="true" hidden="false" outlineLevel="0" max="3" min="3" style="134" width="25.7"/>
    <col collapsed="false" customWidth="true" hidden="false" outlineLevel="0" max="4" min="4" style="134" width="3.7"/>
    <col collapsed="false" customWidth="true" hidden="false" outlineLevel="0" max="5" min="5" style="134" width="15.7"/>
    <col collapsed="false" customWidth="true" hidden="false" outlineLevel="0" max="6" min="6" style="134" width="3.7"/>
    <col collapsed="false" customWidth="true" hidden="false" outlineLevel="0" max="7" min="7" style="134" width="15.7"/>
    <col collapsed="false" customWidth="true" hidden="false" outlineLevel="0" max="8" min="8" style="134" width="3.7"/>
    <col collapsed="false" customWidth="true" hidden="false" outlineLevel="0" max="9" min="9" style="134" width="15.7"/>
    <col collapsed="false" customWidth="true" hidden="false" outlineLevel="0" max="10" min="10" style="134" width="3.7"/>
    <col collapsed="false" customWidth="true" hidden="false" outlineLevel="0" max="11" min="11" style="134" width="9.7"/>
    <col collapsed="false" customWidth="true" hidden="false" outlineLevel="0" max="12" min="12" style="134" width="3.7"/>
    <col collapsed="false" customWidth="true" hidden="false" outlineLevel="0" max="15" min="13" style="134" width="5.71"/>
    <col collapsed="false" customWidth="false" hidden="false" outlineLevel="0" max="257" min="16" style="134" width="9.14"/>
  </cols>
  <sheetData>
    <row r="1" s="1" customFormat="true" ht="16.5" hidden="false" customHeight="false" outlineLevel="0" collapsed="false">
      <c r="A1" s="27" t="s">
        <v>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35" t="str">
        <f aca="false">сСб!A3</f>
        <v>LXVIII Чемпионат РБ в зачет XXV Кубка РБ, VII Кубка Давида - Детского Баш Кубка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A4" s="136" t="str">
        <f aca="false">CONCATENATE(сСб!A4," ",сСб!C4)</f>
        <v>Республиканские официальные спортивные соревнования ДЕНЬ МЕЖДУНАРОДНОЙ ФЕДЕРАЦИИ НАСТОЛЬНОГО ТЕННИСА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</row>
    <row r="5" customFormat="false" ht="12.75" hidden="false" customHeight="false" outlineLevel="0" collapsed="false">
      <c r="A5" s="59" t="n">
        <f aca="false">сСб!E5</f>
        <v>45304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137" t="n">
        <v>1</v>
      </c>
      <c r="B6" s="138" t="n">
        <f aca="false">сСб!A8</f>
        <v>0</v>
      </c>
      <c r="C6" s="139" t="s">
        <v>27</v>
      </c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2"/>
    </row>
    <row r="7" customFormat="false" ht="12.75" hidden="false" customHeight="false" outlineLevel="0" collapsed="false">
      <c r="A7" s="137"/>
      <c r="B7" s="143"/>
      <c r="C7" s="144" t="n">
        <v>1</v>
      </c>
      <c r="D7" s="145" t="n">
        <v>0</v>
      </c>
      <c r="E7" s="146" t="s">
        <v>27</v>
      </c>
      <c r="F7" s="147"/>
      <c r="G7" s="141"/>
      <c r="H7" s="141"/>
      <c r="I7" s="141"/>
      <c r="J7" s="141"/>
      <c r="K7" s="141"/>
      <c r="L7" s="141"/>
      <c r="M7" s="141"/>
      <c r="N7" s="141"/>
      <c r="O7" s="142"/>
    </row>
    <row r="8" customFormat="false" ht="12.75" hidden="false" customHeight="false" outlineLevel="0" collapsed="false">
      <c r="A8" s="137" t="n">
        <v>16</v>
      </c>
      <c r="B8" s="138" t="n">
        <f aca="false">сСб!A23</f>
        <v>0</v>
      </c>
      <c r="C8" s="148" t="s">
        <v>100</v>
      </c>
      <c r="D8" s="149"/>
      <c r="E8" s="144"/>
      <c r="F8" s="150"/>
      <c r="G8" s="141"/>
      <c r="H8" s="141"/>
      <c r="I8" s="141"/>
      <c r="J8" s="141"/>
      <c r="K8" s="141"/>
      <c r="L8" s="141"/>
      <c r="M8" s="141"/>
      <c r="N8" s="141"/>
      <c r="O8" s="142"/>
    </row>
    <row r="9" customFormat="false" ht="12.75" hidden="false" customHeight="false" outlineLevel="0" collapsed="false">
      <c r="A9" s="137"/>
      <c r="B9" s="143"/>
      <c r="C9" s="151"/>
      <c r="D9" s="152"/>
      <c r="E9" s="153" t="n">
        <v>9</v>
      </c>
      <c r="F9" s="145" t="n">
        <v>0</v>
      </c>
      <c r="G9" s="146" t="s">
        <v>27</v>
      </c>
      <c r="H9" s="147"/>
      <c r="I9" s="141"/>
      <c r="J9" s="141"/>
      <c r="K9" s="141"/>
      <c r="L9" s="141"/>
      <c r="M9" s="141"/>
      <c r="N9" s="141"/>
      <c r="O9" s="142"/>
    </row>
    <row r="10" customFormat="false" ht="12.75" hidden="false" customHeight="false" outlineLevel="0" collapsed="false">
      <c r="A10" s="137" t="n">
        <v>9</v>
      </c>
      <c r="B10" s="138" t="n">
        <f aca="false">сСб!A16</f>
        <v>0</v>
      </c>
      <c r="C10" s="139" t="s">
        <v>32</v>
      </c>
      <c r="D10" s="154"/>
      <c r="E10" s="153"/>
      <c r="F10" s="155"/>
      <c r="G10" s="144"/>
      <c r="H10" s="150"/>
      <c r="I10" s="141"/>
      <c r="J10" s="141"/>
      <c r="K10" s="141"/>
      <c r="L10" s="141"/>
      <c r="M10" s="141"/>
      <c r="N10" s="141"/>
      <c r="O10" s="142"/>
    </row>
    <row r="11" customFormat="false" ht="12.75" hidden="false" customHeight="false" outlineLevel="0" collapsed="false">
      <c r="A11" s="137"/>
      <c r="B11" s="143"/>
      <c r="C11" s="144" t="n">
        <v>2</v>
      </c>
      <c r="D11" s="145" t="n">
        <v>0</v>
      </c>
      <c r="E11" s="156" t="s">
        <v>32</v>
      </c>
      <c r="F11" s="157"/>
      <c r="G11" s="153"/>
      <c r="H11" s="150"/>
      <c r="I11" s="141"/>
      <c r="J11" s="141"/>
      <c r="K11" s="141"/>
      <c r="L11" s="141"/>
      <c r="M11" s="141"/>
      <c r="N11" s="141"/>
      <c r="O11" s="142"/>
    </row>
    <row r="12" customFormat="false" ht="12.75" hidden="false" customHeight="false" outlineLevel="0" collapsed="false">
      <c r="A12" s="137" t="n">
        <v>8</v>
      </c>
      <c r="B12" s="138" t="n">
        <f aca="false">сСб!A15</f>
        <v>0</v>
      </c>
      <c r="C12" s="148" t="s">
        <v>95</v>
      </c>
      <c r="D12" s="149"/>
      <c r="E12" s="151"/>
      <c r="F12" s="152"/>
      <c r="G12" s="153"/>
      <c r="H12" s="150"/>
      <c r="I12" s="141"/>
      <c r="J12" s="141"/>
      <c r="K12" s="141"/>
      <c r="L12" s="141"/>
      <c r="M12" s="158"/>
      <c r="N12" s="141"/>
      <c r="O12" s="142"/>
    </row>
    <row r="13" customFormat="false" ht="12.75" hidden="false" customHeight="false" outlineLevel="0" collapsed="false">
      <c r="A13" s="137"/>
      <c r="B13" s="143"/>
      <c r="C13" s="151"/>
      <c r="D13" s="152"/>
      <c r="E13" s="141"/>
      <c r="F13" s="152"/>
      <c r="G13" s="153" t="n">
        <v>13</v>
      </c>
      <c r="H13" s="145" t="n">
        <v>0</v>
      </c>
      <c r="I13" s="146" t="s">
        <v>27</v>
      </c>
      <c r="J13" s="147"/>
      <c r="K13" s="141"/>
      <c r="L13" s="141"/>
      <c r="M13" s="158"/>
      <c r="N13" s="141"/>
      <c r="O13" s="142"/>
    </row>
    <row r="14" customFormat="false" ht="12.75" hidden="false" customHeight="false" outlineLevel="0" collapsed="false">
      <c r="A14" s="137" t="n">
        <v>5</v>
      </c>
      <c r="B14" s="138" t="n">
        <f aca="false">сСб!A12</f>
        <v>0</v>
      </c>
      <c r="C14" s="139" t="s">
        <v>38</v>
      </c>
      <c r="D14" s="154"/>
      <c r="E14" s="141"/>
      <c r="F14" s="152"/>
      <c r="G14" s="153"/>
      <c r="H14" s="155"/>
      <c r="I14" s="144"/>
      <c r="J14" s="150"/>
      <c r="K14" s="141"/>
      <c r="L14" s="141"/>
      <c r="M14" s="158"/>
      <c r="N14" s="141"/>
      <c r="O14" s="142"/>
    </row>
    <row r="15" customFormat="false" ht="12.75" hidden="false" customHeight="false" outlineLevel="0" collapsed="false">
      <c r="A15" s="137"/>
      <c r="B15" s="143"/>
      <c r="C15" s="144" t="n">
        <v>3</v>
      </c>
      <c r="D15" s="145" t="n">
        <v>0</v>
      </c>
      <c r="E15" s="159" t="s">
        <v>38</v>
      </c>
      <c r="F15" s="152"/>
      <c r="G15" s="153"/>
      <c r="H15" s="160"/>
      <c r="I15" s="153"/>
      <c r="J15" s="150"/>
      <c r="K15" s="140"/>
      <c r="L15" s="141"/>
      <c r="M15" s="158"/>
      <c r="N15" s="141"/>
      <c r="O15" s="142"/>
    </row>
    <row r="16" customFormat="false" ht="12.75" hidden="false" customHeight="false" outlineLevel="0" collapsed="false">
      <c r="A16" s="137" t="n">
        <v>12</v>
      </c>
      <c r="B16" s="138" t="n">
        <f aca="false">сСб!A19</f>
        <v>0</v>
      </c>
      <c r="C16" s="148" t="s">
        <v>100</v>
      </c>
      <c r="D16" s="149"/>
      <c r="E16" s="144"/>
      <c r="F16" s="160"/>
      <c r="G16" s="153"/>
      <c r="H16" s="160"/>
      <c r="I16" s="153"/>
      <c r="J16" s="150"/>
      <c r="K16" s="141"/>
      <c r="L16" s="141"/>
      <c r="M16" s="158"/>
      <c r="N16" s="141"/>
      <c r="O16" s="142"/>
    </row>
    <row r="17" customFormat="false" ht="12.75" hidden="false" customHeight="false" outlineLevel="0" collapsed="false">
      <c r="A17" s="137"/>
      <c r="B17" s="143"/>
      <c r="C17" s="151"/>
      <c r="D17" s="152"/>
      <c r="E17" s="153" t="n">
        <v>10</v>
      </c>
      <c r="F17" s="145" t="n">
        <v>0</v>
      </c>
      <c r="G17" s="156" t="s">
        <v>34</v>
      </c>
      <c r="H17" s="157"/>
      <c r="I17" s="153"/>
      <c r="J17" s="150"/>
      <c r="K17" s="141"/>
      <c r="L17" s="141"/>
      <c r="M17" s="141"/>
      <c r="N17" s="141"/>
      <c r="O17" s="142"/>
    </row>
    <row r="18" customFormat="false" ht="12.75" hidden="false" customHeight="false" outlineLevel="0" collapsed="false">
      <c r="A18" s="137" t="n">
        <v>13</v>
      </c>
      <c r="B18" s="138" t="n">
        <f aca="false">сСб!A20</f>
        <v>0</v>
      </c>
      <c r="C18" s="139" t="s">
        <v>100</v>
      </c>
      <c r="D18" s="154"/>
      <c r="E18" s="153"/>
      <c r="F18" s="155"/>
      <c r="G18" s="151"/>
      <c r="H18" s="152"/>
      <c r="I18" s="153"/>
      <c r="J18" s="150"/>
      <c r="K18" s="141"/>
      <c r="L18" s="141"/>
      <c r="M18" s="141"/>
      <c r="N18" s="141"/>
      <c r="O18" s="142"/>
    </row>
    <row r="19" customFormat="false" ht="12.75" hidden="false" customHeight="false" outlineLevel="0" collapsed="false">
      <c r="A19" s="137"/>
      <c r="B19" s="143"/>
      <c r="C19" s="144" t="n">
        <v>4</v>
      </c>
      <c r="D19" s="145" t="n">
        <v>0</v>
      </c>
      <c r="E19" s="156" t="s">
        <v>34</v>
      </c>
      <c r="F19" s="157"/>
      <c r="G19" s="141"/>
      <c r="H19" s="152"/>
      <c r="I19" s="153"/>
      <c r="J19" s="150"/>
      <c r="K19" s="141"/>
      <c r="L19" s="141"/>
      <c r="M19" s="141"/>
      <c r="N19" s="141"/>
      <c r="O19" s="142"/>
    </row>
    <row r="20" customFormat="false" ht="12.75" hidden="false" customHeight="false" outlineLevel="0" collapsed="false">
      <c r="A20" s="137" t="n">
        <v>4</v>
      </c>
      <c r="B20" s="138" t="n">
        <f aca="false">сСб!A11</f>
        <v>0</v>
      </c>
      <c r="C20" s="148" t="s">
        <v>34</v>
      </c>
      <c r="D20" s="149"/>
      <c r="E20" s="151"/>
      <c r="F20" s="152"/>
      <c r="G20" s="141"/>
      <c r="H20" s="152"/>
      <c r="I20" s="153"/>
      <c r="J20" s="150"/>
      <c r="K20" s="141"/>
      <c r="L20" s="141"/>
      <c r="M20" s="141"/>
      <c r="N20" s="141"/>
      <c r="O20" s="142"/>
    </row>
    <row r="21" customFormat="false" ht="12.75" hidden="false" customHeight="false" outlineLevel="0" collapsed="false">
      <c r="A21" s="137"/>
      <c r="B21" s="143"/>
      <c r="C21" s="151"/>
      <c r="D21" s="152"/>
      <c r="E21" s="141"/>
      <c r="F21" s="152"/>
      <c r="G21" s="141"/>
      <c r="H21" s="152"/>
      <c r="I21" s="153" t="n">
        <v>15</v>
      </c>
      <c r="J21" s="145" t="n">
        <v>0</v>
      </c>
      <c r="K21" s="146" t="s">
        <v>27</v>
      </c>
      <c r="L21" s="161"/>
      <c r="M21" s="161"/>
      <c r="N21" s="161"/>
      <c r="O21" s="162"/>
    </row>
    <row r="22" customFormat="false" ht="12.75" hidden="false" customHeight="false" outlineLevel="0" collapsed="false">
      <c r="A22" s="137" t="n">
        <v>3</v>
      </c>
      <c r="B22" s="138" t="n">
        <f aca="false">сСб!A10</f>
        <v>0</v>
      </c>
      <c r="C22" s="139" t="s">
        <v>43</v>
      </c>
      <c r="D22" s="154"/>
      <c r="E22" s="141"/>
      <c r="F22" s="152"/>
      <c r="G22" s="141"/>
      <c r="H22" s="152"/>
      <c r="I22" s="153"/>
      <c r="J22" s="163"/>
      <c r="K22" s="151"/>
      <c r="L22" s="151"/>
      <c r="M22" s="151"/>
      <c r="N22" s="164" t="s">
        <v>64</v>
      </c>
      <c r="O22" s="164"/>
    </row>
    <row r="23" customFormat="false" ht="12.75" hidden="false" customHeight="false" outlineLevel="0" collapsed="false">
      <c r="A23" s="137"/>
      <c r="B23" s="143"/>
      <c r="C23" s="144" t="n">
        <v>5</v>
      </c>
      <c r="D23" s="145" t="n">
        <v>0</v>
      </c>
      <c r="E23" s="146" t="s">
        <v>43</v>
      </c>
      <c r="F23" s="154"/>
      <c r="G23" s="141"/>
      <c r="H23" s="152"/>
      <c r="I23" s="153"/>
      <c r="J23" s="165"/>
      <c r="K23" s="141"/>
      <c r="L23" s="141"/>
      <c r="M23" s="141"/>
      <c r="N23" s="141"/>
      <c r="O23" s="142"/>
    </row>
    <row r="24" customFormat="false" ht="12.75" hidden="false" customHeight="false" outlineLevel="0" collapsed="false">
      <c r="A24" s="137" t="n">
        <v>14</v>
      </c>
      <c r="B24" s="138" t="n">
        <f aca="false">сСб!A21</f>
        <v>0</v>
      </c>
      <c r="C24" s="148" t="s">
        <v>100</v>
      </c>
      <c r="D24" s="149"/>
      <c r="E24" s="144"/>
      <c r="F24" s="160"/>
      <c r="G24" s="141"/>
      <c r="H24" s="152"/>
      <c r="I24" s="153"/>
      <c r="J24" s="150"/>
      <c r="K24" s="141"/>
      <c r="L24" s="141"/>
      <c r="M24" s="141"/>
      <c r="N24" s="141"/>
      <c r="O24" s="142"/>
    </row>
    <row r="25" customFormat="false" ht="12.75" hidden="false" customHeight="false" outlineLevel="0" collapsed="false">
      <c r="A25" s="137"/>
      <c r="B25" s="143"/>
      <c r="C25" s="151"/>
      <c r="D25" s="152"/>
      <c r="E25" s="153" t="n">
        <v>11</v>
      </c>
      <c r="F25" s="145" t="n">
        <v>0</v>
      </c>
      <c r="G25" s="146" t="s">
        <v>43</v>
      </c>
      <c r="H25" s="154"/>
      <c r="I25" s="153"/>
      <c r="J25" s="150"/>
      <c r="K25" s="141"/>
      <c r="L25" s="141"/>
      <c r="M25" s="141"/>
      <c r="N25" s="141"/>
      <c r="O25" s="142"/>
    </row>
    <row r="26" customFormat="false" ht="12.75" hidden="false" customHeight="false" outlineLevel="0" collapsed="false">
      <c r="A26" s="137" t="n">
        <v>11</v>
      </c>
      <c r="B26" s="138" t="n">
        <f aca="false">сСб!A18</f>
        <v>0</v>
      </c>
      <c r="C26" s="139" t="s">
        <v>49</v>
      </c>
      <c r="D26" s="154"/>
      <c r="E26" s="153"/>
      <c r="F26" s="155"/>
      <c r="G26" s="144"/>
      <c r="H26" s="160"/>
      <c r="I26" s="153"/>
      <c r="J26" s="150"/>
      <c r="K26" s="141"/>
      <c r="L26" s="141"/>
      <c r="M26" s="141"/>
      <c r="N26" s="141"/>
      <c r="O26" s="142"/>
    </row>
    <row r="27" customFormat="false" ht="12.75" hidden="false" customHeight="false" outlineLevel="0" collapsed="false">
      <c r="A27" s="137"/>
      <c r="B27" s="143"/>
      <c r="C27" s="144" t="n">
        <v>6</v>
      </c>
      <c r="D27" s="145" t="n">
        <v>0</v>
      </c>
      <c r="E27" s="156" t="s">
        <v>49</v>
      </c>
      <c r="F27" s="157"/>
      <c r="G27" s="153"/>
      <c r="H27" s="160"/>
      <c r="I27" s="153"/>
      <c r="J27" s="150"/>
      <c r="K27" s="141"/>
      <c r="L27" s="141"/>
      <c r="M27" s="141"/>
      <c r="N27" s="141"/>
      <c r="O27" s="142"/>
    </row>
    <row r="28" customFormat="false" ht="12.75" hidden="false" customHeight="false" outlineLevel="0" collapsed="false">
      <c r="A28" s="137" t="n">
        <v>6</v>
      </c>
      <c r="B28" s="138" t="n">
        <f aca="false">сСб!A13</f>
        <v>0</v>
      </c>
      <c r="C28" s="148" t="s">
        <v>40</v>
      </c>
      <c r="D28" s="149"/>
      <c r="E28" s="151"/>
      <c r="F28" s="152"/>
      <c r="G28" s="153"/>
      <c r="H28" s="160"/>
      <c r="I28" s="153"/>
      <c r="J28" s="150"/>
      <c r="K28" s="141"/>
      <c r="L28" s="141"/>
      <c r="M28" s="141"/>
      <c r="N28" s="141"/>
      <c r="O28" s="142"/>
    </row>
    <row r="29" customFormat="false" ht="12.75" hidden="false" customHeight="false" outlineLevel="0" collapsed="false">
      <c r="A29" s="137"/>
      <c r="B29" s="143"/>
      <c r="C29" s="151"/>
      <c r="D29" s="152"/>
      <c r="E29" s="141"/>
      <c r="F29" s="152"/>
      <c r="G29" s="153" t="n">
        <v>14</v>
      </c>
      <c r="H29" s="145" t="n">
        <v>0</v>
      </c>
      <c r="I29" s="156" t="s">
        <v>29</v>
      </c>
      <c r="J29" s="165"/>
      <c r="K29" s="141"/>
      <c r="L29" s="141"/>
      <c r="M29" s="141"/>
      <c r="N29" s="141"/>
      <c r="O29" s="142"/>
    </row>
    <row r="30" customFormat="false" ht="12.75" hidden="false" customHeight="false" outlineLevel="0" collapsed="false">
      <c r="A30" s="137" t="n">
        <v>7</v>
      </c>
      <c r="B30" s="138" t="n">
        <f aca="false">сСб!A14</f>
        <v>0</v>
      </c>
      <c r="C30" s="139" t="s">
        <v>119</v>
      </c>
      <c r="D30" s="154"/>
      <c r="E30" s="141"/>
      <c r="F30" s="152"/>
      <c r="G30" s="153"/>
      <c r="H30" s="163"/>
      <c r="I30" s="151"/>
      <c r="J30" s="141"/>
      <c r="K30" s="141"/>
      <c r="L30" s="141"/>
      <c r="M30" s="141"/>
      <c r="N30" s="141"/>
      <c r="O30" s="142"/>
    </row>
    <row r="31" customFormat="false" ht="12.75" hidden="false" customHeight="false" outlineLevel="0" collapsed="false">
      <c r="A31" s="137"/>
      <c r="B31" s="143"/>
      <c r="C31" s="144" t="n">
        <v>7</v>
      </c>
      <c r="D31" s="145" t="n">
        <v>0</v>
      </c>
      <c r="E31" s="146" t="s">
        <v>37</v>
      </c>
      <c r="F31" s="154"/>
      <c r="G31" s="153"/>
      <c r="H31" s="150"/>
      <c r="I31" s="141"/>
      <c r="J31" s="141"/>
      <c r="K31" s="141"/>
      <c r="L31" s="141"/>
      <c r="M31" s="141"/>
      <c r="N31" s="141"/>
      <c r="O31" s="142"/>
    </row>
    <row r="32" customFormat="false" ht="12.75" hidden="false" customHeight="false" outlineLevel="0" collapsed="false">
      <c r="A32" s="137" t="n">
        <v>10</v>
      </c>
      <c r="B32" s="138" t="n">
        <f aca="false">сСб!A17</f>
        <v>0</v>
      </c>
      <c r="C32" s="148" t="s">
        <v>37</v>
      </c>
      <c r="D32" s="149"/>
      <c r="E32" s="144"/>
      <c r="F32" s="160"/>
      <c r="G32" s="153"/>
      <c r="H32" s="150"/>
      <c r="I32" s="141" t="n">
        <v>-15</v>
      </c>
      <c r="J32" s="166" t="n">
        <f aca="false">IF(J21=H13,H29,IF(J21=H29,H13,0))</f>
        <v>0</v>
      </c>
      <c r="K32" s="139" t="str">
        <f aca="false">IF(K21=I13,I29,IF(K21=I29,I13,0))</f>
        <v>Иванов Валерий</v>
      </c>
      <c r="L32" s="167"/>
      <c r="M32" s="168"/>
      <c r="N32" s="168"/>
      <c r="O32" s="169"/>
    </row>
    <row r="33" customFormat="false" ht="12.75" hidden="false" customHeight="false" outlineLevel="0" collapsed="false">
      <c r="A33" s="137"/>
      <c r="B33" s="143"/>
      <c r="C33" s="151"/>
      <c r="D33" s="152"/>
      <c r="E33" s="153" t="n">
        <v>12</v>
      </c>
      <c r="F33" s="145" t="n">
        <v>0</v>
      </c>
      <c r="G33" s="156" t="s">
        <v>29</v>
      </c>
      <c r="H33" s="165"/>
      <c r="I33" s="141"/>
      <c r="J33" s="151"/>
      <c r="K33" s="151"/>
      <c r="L33" s="151"/>
      <c r="M33" s="151"/>
      <c r="N33" s="164" t="s">
        <v>65</v>
      </c>
      <c r="O33" s="164"/>
    </row>
    <row r="34" customFormat="false" ht="12.75" hidden="false" customHeight="false" outlineLevel="0" collapsed="false">
      <c r="A34" s="137" t="n">
        <v>15</v>
      </c>
      <c r="B34" s="138" t="n">
        <f aca="false">сСб!A22</f>
        <v>0</v>
      </c>
      <c r="C34" s="139" t="s">
        <v>100</v>
      </c>
      <c r="D34" s="154"/>
      <c r="E34" s="153"/>
      <c r="F34" s="163"/>
      <c r="G34" s="151"/>
      <c r="H34" s="141"/>
      <c r="I34" s="141"/>
      <c r="J34" s="141"/>
      <c r="K34" s="141"/>
      <c r="L34" s="141"/>
      <c r="M34" s="141"/>
      <c r="N34" s="141"/>
      <c r="O34" s="142"/>
    </row>
    <row r="35" customFormat="false" ht="12.75" hidden="false" customHeight="false" outlineLevel="0" collapsed="false">
      <c r="A35" s="137"/>
      <c r="B35" s="143"/>
      <c r="C35" s="144" t="n">
        <v>8</v>
      </c>
      <c r="D35" s="145" t="n">
        <v>0</v>
      </c>
      <c r="E35" s="156" t="s">
        <v>29</v>
      </c>
      <c r="F35" s="165"/>
      <c r="G35" s="141"/>
      <c r="H35" s="141"/>
      <c r="I35" s="141"/>
      <c r="J35" s="141"/>
      <c r="K35" s="141"/>
      <c r="L35" s="141"/>
      <c r="M35" s="141"/>
      <c r="N35" s="141"/>
      <c r="O35" s="142"/>
    </row>
    <row r="36" customFormat="false" ht="12.75" hidden="false" customHeight="false" outlineLevel="0" collapsed="false">
      <c r="A36" s="137" t="n">
        <v>2</v>
      </c>
      <c r="B36" s="138" t="n">
        <f aca="false">сСб!A9</f>
        <v>0</v>
      </c>
      <c r="C36" s="148" t="s">
        <v>29</v>
      </c>
      <c r="D36" s="170"/>
      <c r="E36" s="151"/>
      <c r="F36" s="141"/>
      <c r="G36" s="141"/>
      <c r="H36" s="141"/>
      <c r="I36" s="141"/>
      <c r="J36" s="141"/>
      <c r="K36" s="141"/>
      <c r="L36" s="141"/>
      <c r="M36" s="141"/>
      <c r="N36" s="141"/>
      <c r="O36" s="142"/>
    </row>
    <row r="37" customFormat="false" ht="12.75" hidden="false" customHeight="false" outlineLevel="0" collapsed="false">
      <c r="A37" s="137"/>
      <c r="B37" s="137"/>
      <c r="C37" s="15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2"/>
    </row>
    <row r="38" customFormat="false" ht="12.75" hidden="false" customHeight="false" outlineLevel="0" collapsed="false">
      <c r="A38" s="137" t="n">
        <v>-1</v>
      </c>
      <c r="B38" s="171" t="n">
        <f aca="false">IF(D7=B6,B8,IF(D7=B8,B6,0))</f>
        <v>0</v>
      </c>
      <c r="C38" s="139" t="str">
        <f aca="false">IF(E7=C6,C8,IF(E7=C8,C6,0))</f>
        <v>_</v>
      </c>
      <c r="D38" s="140"/>
      <c r="E38" s="141"/>
      <c r="F38" s="141"/>
      <c r="G38" s="141" t="n">
        <v>-13</v>
      </c>
      <c r="H38" s="166" t="n">
        <f aca="false">IF(H13=F9,F17,IF(H13=F17,F9,0))</f>
        <v>0</v>
      </c>
      <c r="I38" s="139" t="str">
        <f aca="false">IF(I13=G9,G17,IF(I13=G17,G9,0))</f>
        <v>Коробейникова Екатерина</v>
      </c>
      <c r="J38" s="140"/>
      <c r="K38" s="141"/>
      <c r="L38" s="141"/>
      <c r="M38" s="141"/>
      <c r="N38" s="141"/>
      <c r="O38" s="142"/>
    </row>
    <row r="39" customFormat="false" ht="12.75" hidden="false" customHeight="false" outlineLevel="0" collapsed="false">
      <c r="A39" s="137"/>
      <c r="B39" s="137"/>
      <c r="C39" s="144" t="n">
        <v>16</v>
      </c>
      <c r="D39" s="145" t="n">
        <v>0</v>
      </c>
      <c r="E39" s="146" t="s">
        <v>95</v>
      </c>
      <c r="F39" s="147"/>
      <c r="G39" s="141"/>
      <c r="H39" s="151"/>
      <c r="I39" s="144"/>
      <c r="J39" s="150"/>
      <c r="K39" s="141"/>
      <c r="L39" s="141"/>
      <c r="M39" s="141"/>
      <c r="N39" s="141"/>
      <c r="O39" s="142"/>
    </row>
    <row r="40" customFormat="false" ht="12.75" hidden="false" customHeight="false" outlineLevel="0" collapsed="false">
      <c r="A40" s="137" t="n">
        <v>-2</v>
      </c>
      <c r="B40" s="171" t="n">
        <f aca="false">IF(D11=B10,B12,IF(D11=B12,B10,0))</f>
        <v>0</v>
      </c>
      <c r="C40" s="148" t="str">
        <f aca="false">IF(E11=C10,C12,IF(E11=C12,C10,0))</f>
        <v>Кочетыгов Алексей</v>
      </c>
      <c r="D40" s="170"/>
      <c r="E40" s="144" t="n">
        <v>20</v>
      </c>
      <c r="F40" s="145" t="n">
        <v>0</v>
      </c>
      <c r="G40" s="146" t="s">
        <v>37</v>
      </c>
      <c r="H40" s="147"/>
      <c r="I40" s="153" t="n">
        <v>26</v>
      </c>
      <c r="J40" s="145" t="n">
        <v>0</v>
      </c>
      <c r="K40" s="146" t="s">
        <v>34</v>
      </c>
      <c r="L40" s="147"/>
      <c r="M40" s="141"/>
      <c r="N40" s="141"/>
      <c r="O40" s="142"/>
    </row>
    <row r="41" customFormat="false" ht="12.75" hidden="false" customHeight="false" outlineLevel="0" collapsed="false">
      <c r="A41" s="137"/>
      <c r="B41" s="137"/>
      <c r="C41" s="151" t="n">
        <v>-12</v>
      </c>
      <c r="D41" s="166" t="n">
        <f aca="false">IF(F33=D31,D35,IF(F33=D35,D31,0))</f>
        <v>0</v>
      </c>
      <c r="E41" s="148" t="str">
        <f aca="false">IF(G33=E31,E35,IF(G33=E35,E31,0))</f>
        <v>Габдракипов Ринат</v>
      </c>
      <c r="F41" s="170"/>
      <c r="G41" s="144"/>
      <c r="H41" s="150"/>
      <c r="I41" s="153"/>
      <c r="J41" s="163"/>
      <c r="K41" s="144"/>
      <c r="L41" s="150"/>
      <c r="M41" s="141"/>
      <c r="N41" s="141"/>
      <c r="O41" s="142"/>
    </row>
    <row r="42" customFormat="false" ht="12.75" hidden="false" customHeight="false" outlineLevel="0" collapsed="false">
      <c r="A42" s="137" t="n">
        <v>-3</v>
      </c>
      <c r="B42" s="171" t="n">
        <f aca="false">IF(D15=B14,B16,IF(D15=B16,B14,0))</f>
        <v>0</v>
      </c>
      <c r="C42" s="139" t="str">
        <f aca="false">IF(E15=C14,C16,IF(E15=C16,C14,0))</f>
        <v>_</v>
      </c>
      <c r="D42" s="172"/>
      <c r="E42" s="151"/>
      <c r="F42" s="141"/>
      <c r="G42" s="153" t="n">
        <v>24</v>
      </c>
      <c r="H42" s="145" t="n">
        <v>0</v>
      </c>
      <c r="I42" s="146" t="s">
        <v>37</v>
      </c>
      <c r="J42" s="147"/>
      <c r="K42" s="153"/>
      <c r="L42" s="150"/>
      <c r="M42" s="141"/>
      <c r="N42" s="141"/>
      <c r="O42" s="142"/>
    </row>
    <row r="43" customFormat="false" ht="12.75" hidden="false" customHeight="false" outlineLevel="0" collapsed="false">
      <c r="A43" s="137"/>
      <c r="B43" s="137"/>
      <c r="C43" s="144" t="n">
        <v>17</v>
      </c>
      <c r="D43" s="145"/>
      <c r="E43" s="161"/>
      <c r="F43" s="147"/>
      <c r="G43" s="153"/>
      <c r="H43" s="163"/>
      <c r="I43" s="151"/>
      <c r="J43" s="141"/>
      <c r="K43" s="153"/>
      <c r="L43" s="150"/>
      <c r="M43" s="141"/>
      <c r="N43" s="141"/>
      <c r="O43" s="142"/>
    </row>
    <row r="44" customFormat="false" ht="12.75" hidden="false" customHeight="false" outlineLevel="0" collapsed="false">
      <c r="A44" s="137" t="n">
        <v>-4</v>
      </c>
      <c r="B44" s="171" t="n">
        <f aca="false">IF(D19=B18,B20,IF(D19=B20,B18,0))</f>
        <v>0</v>
      </c>
      <c r="C44" s="148" t="str">
        <f aca="false">IF(E19=C18,C20,IF(E19=C20,C18,0))</f>
        <v>_</v>
      </c>
      <c r="D44" s="170"/>
      <c r="E44" s="144" t="n">
        <v>21</v>
      </c>
      <c r="F44" s="145" t="n">
        <v>0</v>
      </c>
      <c r="G44" s="156" t="s">
        <v>49</v>
      </c>
      <c r="H44" s="165"/>
      <c r="I44" s="141"/>
      <c r="J44" s="141"/>
      <c r="K44" s="153" t="n">
        <v>28</v>
      </c>
      <c r="L44" s="145" t="n">
        <v>0</v>
      </c>
      <c r="M44" s="146" t="s">
        <v>34</v>
      </c>
      <c r="N44" s="147"/>
      <c r="O44" s="169"/>
    </row>
    <row r="45" customFormat="false" ht="12.75" hidden="false" customHeight="false" outlineLevel="0" collapsed="false">
      <c r="A45" s="137"/>
      <c r="B45" s="137"/>
      <c r="C45" s="151" t="n">
        <v>-11</v>
      </c>
      <c r="D45" s="166" t="n">
        <f aca="false">IF(F25=D23,D27,IF(F25=D27,D23,0))</f>
        <v>0</v>
      </c>
      <c r="E45" s="148" t="str">
        <f aca="false">IF(G25=E23,E27,IF(G25=E27,E23,0))</f>
        <v>Грошев Юрий</v>
      </c>
      <c r="F45" s="170"/>
      <c r="G45" s="151"/>
      <c r="H45" s="141"/>
      <c r="I45" s="141"/>
      <c r="J45" s="141"/>
      <c r="K45" s="153"/>
      <c r="L45" s="163"/>
      <c r="M45" s="151"/>
      <c r="N45" s="184" t="s">
        <v>66</v>
      </c>
      <c r="O45" s="184"/>
    </row>
    <row r="46" customFormat="false" ht="12.75" hidden="false" customHeight="false" outlineLevel="0" collapsed="false">
      <c r="A46" s="137" t="n">
        <v>-5</v>
      </c>
      <c r="B46" s="171" t="n">
        <f aca="false">IF(D23=B22,B24,IF(D23=B24,B22,0))</f>
        <v>0</v>
      </c>
      <c r="C46" s="139" t="str">
        <f aca="false">IF(E23=C22,C24,IF(E23=C24,C22,0))</f>
        <v>_</v>
      </c>
      <c r="D46" s="172"/>
      <c r="E46" s="151"/>
      <c r="F46" s="141"/>
      <c r="G46" s="141" t="n">
        <v>-14</v>
      </c>
      <c r="H46" s="166" t="n">
        <f aca="false">IF(H29=F25,F33,IF(H29=F33,F25,0))</f>
        <v>0</v>
      </c>
      <c r="I46" s="139" t="str">
        <f aca="false">IF(I29=G25,G33,IF(I29=G33,G25,0))</f>
        <v>Сайфуллин Рамиль</v>
      </c>
      <c r="J46" s="140"/>
      <c r="K46" s="153"/>
      <c r="L46" s="150"/>
      <c r="M46" s="141"/>
      <c r="N46" s="141"/>
      <c r="O46" s="142"/>
    </row>
    <row r="47" customFormat="false" ht="12.75" hidden="false" customHeight="false" outlineLevel="0" collapsed="false">
      <c r="A47" s="137"/>
      <c r="B47" s="137"/>
      <c r="C47" s="144" t="n">
        <v>18</v>
      </c>
      <c r="D47" s="145" t="n">
        <v>0</v>
      </c>
      <c r="E47" s="146" t="s">
        <v>40</v>
      </c>
      <c r="F47" s="147"/>
      <c r="G47" s="141"/>
      <c r="H47" s="151"/>
      <c r="I47" s="173"/>
      <c r="J47" s="150"/>
      <c r="K47" s="153"/>
      <c r="L47" s="150"/>
      <c r="M47" s="141"/>
      <c r="N47" s="141"/>
      <c r="O47" s="142"/>
    </row>
    <row r="48" customFormat="false" ht="12.75" hidden="false" customHeight="false" outlineLevel="0" collapsed="false">
      <c r="A48" s="137" t="n">
        <v>-6</v>
      </c>
      <c r="B48" s="171" t="n">
        <f aca="false">IF(D27=B26,B28,IF(D27=B28,B26,0))</f>
        <v>0</v>
      </c>
      <c r="C48" s="148" t="str">
        <f aca="false">IF(E27=C26,C28,IF(E27=C28,C26,0))</f>
        <v>Нестеренко Георгий</v>
      </c>
      <c r="D48" s="170"/>
      <c r="E48" s="144" t="n">
        <v>22</v>
      </c>
      <c r="F48" s="145" t="n">
        <v>0</v>
      </c>
      <c r="G48" s="146" t="s">
        <v>38</v>
      </c>
      <c r="H48" s="147"/>
      <c r="I48" s="153" t="n">
        <v>27</v>
      </c>
      <c r="J48" s="145" t="n">
        <v>0</v>
      </c>
      <c r="K48" s="156" t="s">
        <v>32</v>
      </c>
      <c r="L48" s="165"/>
      <c r="M48" s="141"/>
      <c r="N48" s="141"/>
      <c r="O48" s="142"/>
    </row>
    <row r="49" customFormat="false" ht="12.75" hidden="false" customHeight="false" outlineLevel="0" collapsed="false">
      <c r="A49" s="137"/>
      <c r="B49" s="137"/>
      <c r="C49" s="151" t="n">
        <v>-10</v>
      </c>
      <c r="D49" s="166" t="n">
        <f aca="false">IF(F17=D15,D19,IF(F17=D19,D15,0))</f>
        <v>0</v>
      </c>
      <c r="E49" s="148" t="str">
        <f aca="false">IF(G17=E15,E19,IF(G17=E19,E15,0))</f>
        <v>Николаева Валентина</v>
      </c>
      <c r="F49" s="170"/>
      <c r="G49" s="144"/>
      <c r="H49" s="150"/>
      <c r="I49" s="153"/>
      <c r="J49" s="163"/>
      <c r="K49" s="151"/>
      <c r="L49" s="141"/>
      <c r="M49" s="141"/>
      <c r="N49" s="141"/>
      <c r="O49" s="142"/>
    </row>
    <row r="50" customFormat="false" ht="12.75" hidden="false" customHeight="false" outlineLevel="0" collapsed="false">
      <c r="A50" s="137" t="n">
        <v>-7</v>
      </c>
      <c r="B50" s="171" t="n">
        <f aca="false">IF(D31=B30,B32,IF(D31=B32,B30,0))</f>
        <v>0</v>
      </c>
      <c r="C50" s="139" t="str">
        <f aca="false">IF(E31=C30,C32,IF(E31=C32,C30,0))</f>
        <v>Максютова Маргарита</v>
      </c>
      <c r="D50" s="172"/>
      <c r="E50" s="151"/>
      <c r="F50" s="141"/>
      <c r="G50" s="153" t="n">
        <v>25</v>
      </c>
      <c r="H50" s="145" t="n">
        <v>0</v>
      </c>
      <c r="I50" s="156" t="s">
        <v>32</v>
      </c>
      <c r="J50" s="165"/>
      <c r="K50" s="141"/>
      <c r="L50" s="141"/>
      <c r="M50" s="141"/>
      <c r="N50" s="141"/>
      <c r="O50" s="142"/>
    </row>
    <row r="51" customFormat="false" ht="12.75" hidden="false" customHeight="false" outlineLevel="0" collapsed="false">
      <c r="A51" s="137"/>
      <c r="B51" s="137"/>
      <c r="C51" s="144" t="n">
        <v>19</v>
      </c>
      <c r="D51" s="145" t="n">
        <v>0</v>
      </c>
      <c r="E51" s="146" t="s">
        <v>119</v>
      </c>
      <c r="F51" s="147"/>
      <c r="G51" s="153"/>
      <c r="H51" s="163"/>
      <c r="I51" s="151"/>
      <c r="J51" s="141"/>
      <c r="K51" s="141"/>
      <c r="L51" s="141"/>
      <c r="M51" s="141"/>
      <c r="N51" s="141"/>
      <c r="O51" s="142"/>
    </row>
    <row r="52" customFormat="false" ht="12.75" hidden="false" customHeight="false" outlineLevel="0" collapsed="false">
      <c r="A52" s="137" t="n">
        <v>-8</v>
      </c>
      <c r="B52" s="171" t="n">
        <f aca="false">IF(D35=B34,B36,IF(D35=B36,B34,0))</f>
        <v>0</v>
      </c>
      <c r="C52" s="148" t="str">
        <f aca="false">IF(E35=C34,C36,IF(E35=C36,C34,0))</f>
        <v>_</v>
      </c>
      <c r="D52" s="170"/>
      <c r="E52" s="144" t="n">
        <v>23</v>
      </c>
      <c r="F52" s="145" t="n">
        <v>0</v>
      </c>
      <c r="G52" s="156" t="s">
        <v>32</v>
      </c>
      <c r="H52" s="165"/>
      <c r="I52" s="141"/>
      <c r="J52" s="141"/>
      <c r="K52" s="141" t="n">
        <v>-28</v>
      </c>
      <c r="L52" s="166" t="n">
        <f aca="false">IF(L44=J40,J48,IF(L44=J48,J40,0))</f>
        <v>0</v>
      </c>
      <c r="M52" s="139" t="str">
        <f aca="false">IF(M44=K40,K48,IF(M44=K48,K40,0))</f>
        <v>Солдатов Борис</v>
      </c>
      <c r="N52" s="168"/>
      <c r="O52" s="169"/>
    </row>
    <row r="53" customFormat="false" ht="12.75" hidden="false" customHeight="false" outlineLevel="0" collapsed="false">
      <c r="A53" s="137"/>
      <c r="B53" s="137"/>
      <c r="C53" s="151" t="n">
        <v>-9</v>
      </c>
      <c r="D53" s="166" t="n">
        <f aca="false">IF(F9=D7,D11,IF(F9=D11,D7,0))</f>
        <v>0</v>
      </c>
      <c r="E53" s="148" t="str">
        <f aca="false">IF(G9=E7,E11,IF(G9=E11,E7,0))</f>
        <v>Солдатов Борис</v>
      </c>
      <c r="F53" s="170"/>
      <c r="G53" s="151"/>
      <c r="H53" s="141"/>
      <c r="I53" s="141"/>
      <c r="J53" s="141"/>
      <c r="K53" s="141"/>
      <c r="L53" s="151"/>
      <c r="M53" s="174"/>
      <c r="N53" s="164" t="s">
        <v>67</v>
      </c>
      <c r="O53" s="164"/>
    </row>
    <row r="54" customFormat="false" ht="12.75" hidden="false" customHeight="false" outlineLevel="0" collapsed="false">
      <c r="A54" s="137"/>
      <c r="B54" s="137"/>
      <c r="C54" s="141"/>
      <c r="D54" s="151"/>
      <c r="E54" s="151"/>
      <c r="F54" s="141"/>
      <c r="G54" s="141"/>
      <c r="H54" s="141"/>
      <c r="I54" s="141"/>
      <c r="J54" s="141"/>
      <c r="K54" s="141"/>
      <c r="L54" s="141"/>
      <c r="M54" s="141"/>
      <c r="N54" s="141"/>
      <c r="O54" s="142"/>
    </row>
    <row r="55" customFormat="false" ht="12.75" hidden="false" customHeight="false" outlineLevel="0" collapsed="false">
      <c r="A55" s="137" t="n">
        <v>-26</v>
      </c>
      <c r="B55" s="171" t="n">
        <f aca="false">IF(J40=H38,H42,IF(J40=H42,H38,0))</f>
        <v>0</v>
      </c>
      <c r="C55" s="139" t="str">
        <f aca="false">IF(K40=I38,I42,IF(K40=I42,I38,0))</f>
        <v>Габдракипов Ринат</v>
      </c>
      <c r="D55" s="140"/>
      <c r="E55" s="141"/>
      <c r="F55" s="141"/>
      <c r="G55" s="141" t="n">
        <v>-20</v>
      </c>
      <c r="H55" s="166" t="n">
        <f aca="false">IF(F40=D39,D41,IF(F40=D41,D39,0))</f>
        <v>0</v>
      </c>
      <c r="I55" s="139" t="str">
        <f aca="false">IF(G40=E39,E41,IF(G40=E41,E39,0))</f>
        <v>Кочетыгов Алексей</v>
      </c>
      <c r="J55" s="140"/>
      <c r="K55" s="141"/>
      <c r="L55" s="141"/>
      <c r="M55" s="141"/>
      <c r="N55" s="141"/>
      <c r="O55" s="142"/>
    </row>
    <row r="56" customFormat="false" ht="12.75" hidden="false" customHeight="false" outlineLevel="0" collapsed="false">
      <c r="A56" s="137"/>
      <c r="B56" s="143"/>
      <c r="C56" s="144" t="n">
        <v>29</v>
      </c>
      <c r="D56" s="145" t="n">
        <v>0</v>
      </c>
      <c r="E56" s="146" t="s">
        <v>43</v>
      </c>
      <c r="F56" s="147"/>
      <c r="G56" s="141"/>
      <c r="H56" s="151"/>
      <c r="I56" s="144" t="n">
        <v>31</v>
      </c>
      <c r="J56" s="145" t="n">
        <v>0</v>
      </c>
      <c r="K56" s="146" t="s">
        <v>95</v>
      </c>
      <c r="L56" s="147"/>
      <c r="M56" s="141"/>
      <c r="N56" s="141"/>
      <c r="O56" s="142"/>
    </row>
    <row r="57" customFormat="false" ht="12.75" hidden="false" customHeight="false" outlineLevel="0" collapsed="false">
      <c r="A57" s="137" t="n">
        <v>-27</v>
      </c>
      <c r="B57" s="171" t="n">
        <f aca="false">IF(J48=H46,H50,IF(J48=H50,H46,0))</f>
        <v>0</v>
      </c>
      <c r="C57" s="148" t="str">
        <f aca="false">IF(K48=I46,I50,IF(K48=I50,I46,0))</f>
        <v>Сайфуллин Рамиль</v>
      </c>
      <c r="D57" s="170"/>
      <c r="E57" s="175" t="s">
        <v>68</v>
      </c>
      <c r="F57" s="176"/>
      <c r="G57" s="141" t="n">
        <v>-21</v>
      </c>
      <c r="H57" s="166" t="n">
        <f aca="false">IF(F44=D43,D45,IF(F44=D45,D43,0))</f>
        <v>0</v>
      </c>
      <c r="I57" s="218" t="n">
        <f aca="false">IF(G44=E43,E45,IF(G44=E45,E43,0))</f>
        <v>0</v>
      </c>
      <c r="J57" s="170"/>
      <c r="K57" s="144"/>
      <c r="L57" s="150"/>
      <c r="M57" s="141"/>
      <c r="N57" s="141"/>
      <c r="O57" s="142"/>
    </row>
    <row r="58" customFormat="false" ht="12.75" hidden="false" customHeight="false" outlineLevel="0" collapsed="false">
      <c r="A58" s="137"/>
      <c r="B58" s="137"/>
      <c r="C58" s="151" t="n">
        <v>-29</v>
      </c>
      <c r="D58" s="166" t="n">
        <v>0</v>
      </c>
      <c r="E58" s="139" t="str">
        <f aca="false">IF(E56=C55,C57,IF(E56=C57,C55,0))</f>
        <v>Габдракипов Ринат</v>
      </c>
      <c r="F58" s="140"/>
      <c r="G58" s="141"/>
      <c r="H58" s="151"/>
      <c r="I58" s="151"/>
      <c r="J58" s="141"/>
      <c r="K58" s="153" t="n">
        <v>33</v>
      </c>
      <c r="L58" s="145" t="n">
        <v>0</v>
      </c>
      <c r="M58" s="156" t="s">
        <v>40</v>
      </c>
      <c r="N58" s="165"/>
      <c r="O58" s="169"/>
    </row>
    <row r="59" customFormat="false" ht="12.75" hidden="false" customHeight="false" outlineLevel="0" collapsed="false">
      <c r="A59" s="137"/>
      <c r="B59" s="137"/>
      <c r="C59" s="141"/>
      <c r="D59" s="151"/>
      <c r="E59" s="175" t="s">
        <v>70</v>
      </c>
      <c r="F59" s="176"/>
      <c r="G59" s="141" t="n">
        <v>-22</v>
      </c>
      <c r="H59" s="166" t="n">
        <f aca="false">IF(F48=D47,D49,IF(F48=D49,D47,0))</f>
        <v>0</v>
      </c>
      <c r="I59" s="139" t="str">
        <f aca="false">IF(G48=E47,E49,IF(G48=E49,E47,0))</f>
        <v>Нестеренко Георгий</v>
      </c>
      <c r="J59" s="140"/>
      <c r="K59" s="153"/>
      <c r="L59" s="163"/>
      <c r="M59" s="151"/>
      <c r="N59" s="184" t="s">
        <v>83</v>
      </c>
      <c r="O59" s="184"/>
    </row>
    <row r="60" customFormat="false" ht="12.75" hidden="false" customHeight="false" outlineLevel="0" collapsed="false">
      <c r="A60" s="137" t="n">
        <v>-24</v>
      </c>
      <c r="B60" s="171" t="n">
        <f aca="false">IF(H42=F40,F44,IF(H42=F44,F40,0))</f>
        <v>0</v>
      </c>
      <c r="C60" s="139" t="str">
        <f aca="false">IF(I42=G40,G44,IF(I42=G44,G40,0))</f>
        <v>Грошев Юрий</v>
      </c>
      <c r="D60" s="140"/>
      <c r="E60" s="141"/>
      <c r="F60" s="141"/>
      <c r="G60" s="141"/>
      <c r="H60" s="151"/>
      <c r="I60" s="144" t="n">
        <v>32</v>
      </c>
      <c r="J60" s="145" t="n">
        <v>0</v>
      </c>
      <c r="K60" s="156" t="s">
        <v>40</v>
      </c>
      <c r="L60" s="165"/>
      <c r="M60" s="178"/>
      <c r="N60" s="141"/>
      <c r="O60" s="142"/>
    </row>
    <row r="61" customFormat="false" ht="12.75" hidden="false" customHeight="false" outlineLevel="0" collapsed="false">
      <c r="A61" s="137"/>
      <c r="B61" s="137"/>
      <c r="C61" s="144" t="n">
        <v>30</v>
      </c>
      <c r="D61" s="145" t="n">
        <v>0</v>
      </c>
      <c r="E61" s="146" t="s">
        <v>38</v>
      </c>
      <c r="F61" s="147"/>
      <c r="G61" s="141" t="n">
        <v>-23</v>
      </c>
      <c r="H61" s="166" t="n">
        <f aca="false">IF(F52=D51,D53,IF(F52=D53,D51,0))</f>
        <v>0</v>
      </c>
      <c r="I61" s="148" t="str">
        <f aca="false">IF(G52=E51,E53,IF(G52=E53,E51,0))</f>
        <v>Максютова Маргарита</v>
      </c>
      <c r="J61" s="170"/>
      <c r="K61" s="151" t="n">
        <v>-33</v>
      </c>
      <c r="L61" s="166" t="n">
        <f aca="false">IF(L58=J56,J60,IF(L58=J60,J56,0))</f>
        <v>0</v>
      </c>
      <c r="M61" s="139" t="str">
        <f aca="false">IF(M58=K56,K60,IF(M58=K60,K56,0))</f>
        <v>Кочетыгов Алексей</v>
      </c>
      <c r="N61" s="168"/>
      <c r="O61" s="169"/>
    </row>
    <row r="62" customFormat="false" ht="12.75" hidden="false" customHeight="false" outlineLevel="0" collapsed="false">
      <c r="A62" s="137" t="n">
        <v>-25</v>
      </c>
      <c r="B62" s="171" t="n">
        <f aca="false">IF(H50=F48,F52,IF(H50=F52,F48,0))</f>
        <v>0</v>
      </c>
      <c r="C62" s="148" t="str">
        <f aca="false">IF(I50=G48,G52,IF(I50=G52,G48,0))</f>
        <v>Николаева Валентина</v>
      </c>
      <c r="D62" s="170"/>
      <c r="E62" s="175" t="s">
        <v>69</v>
      </c>
      <c r="F62" s="176"/>
      <c r="G62" s="141"/>
      <c r="H62" s="151"/>
      <c r="I62" s="151"/>
      <c r="J62" s="141"/>
      <c r="K62" s="141"/>
      <c r="L62" s="151"/>
      <c r="M62" s="151"/>
      <c r="N62" s="164" t="s">
        <v>84</v>
      </c>
      <c r="O62" s="164"/>
    </row>
    <row r="63" customFormat="false" ht="12.75" hidden="false" customHeight="false" outlineLevel="0" collapsed="false">
      <c r="A63" s="137"/>
      <c r="B63" s="137"/>
      <c r="C63" s="151" t="n">
        <v>-30</v>
      </c>
      <c r="D63" s="166" t="n">
        <v>0</v>
      </c>
      <c r="E63" s="139" t="str">
        <f aca="false">IF(E61=C60,C62,IF(E61=C62,C60,0))</f>
        <v>Грошев Юрий</v>
      </c>
      <c r="F63" s="140"/>
      <c r="G63" s="141"/>
      <c r="H63" s="141"/>
      <c r="I63" s="141"/>
      <c r="J63" s="141"/>
      <c r="K63" s="141"/>
      <c r="L63" s="141"/>
      <c r="M63" s="141"/>
      <c r="N63" s="141"/>
      <c r="O63" s="142"/>
    </row>
    <row r="64" customFormat="false" ht="12.75" hidden="false" customHeight="false" outlineLevel="0" collapsed="false">
      <c r="A64" s="137"/>
      <c r="B64" s="137"/>
      <c r="C64" s="141"/>
      <c r="D64" s="151"/>
      <c r="E64" s="175" t="s">
        <v>71</v>
      </c>
      <c r="F64" s="176"/>
      <c r="G64" s="141"/>
      <c r="H64" s="141"/>
      <c r="I64" s="141" t="n">
        <v>-31</v>
      </c>
      <c r="J64" s="166" t="n">
        <f aca="false">IF(J56=H55,H57,IF(J56=H57,H55,0))</f>
        <v>0</v>
      </c>
      <c r="K64" s="167" t="n">
        <f aca="false">IF(K56=I55,I57,IF(K56=I57,I55,0))</f>
        <v>0</v>
      </c>
      <c r="L64" s="140"/>
      <c r="M64" s="141"/>
      <c r="N64" s="141"/>
      <c r="O64" s="142"/>
    </row>
    <row r="65" customFormat="false" ht="12.75" hidden="false" customHeight="false" outlineLevel="0" collapsed="false">
      <c r="A65" s="137" t="n">
        <v>-16</v>
      </c>
      <c r="B65" s="171" t="n">
        <f aca="false">IF(D39=B38,B40,IF(D39=B40,B38,0))</f>
        <v>0</v>
      </c>
      <c r="C65" s="139" t="str">
        <f aca="false">IF(E39=C38,C40,IF(E39=C40,C38,0))</f>
        <v>_</v>
      </c>
      <c r="D65" s="140"/>
      <c r="E65" s="141"/>
      <c r="F65" s="141"/>
      <c r="G65" s="141"/>
      <c r="H65" s="141"/>
      <c r="I65" s="141"/>
      <c r="J65" s="151"/>
      <c r="K65" s="144" t="n">
        <v>34</v>
      </c>
      <c r="L65" s="145"/>
      <c r="M65" s="161" t="s">
        <v>119</v>
      </c>
      <c r="N65" s="168"/>
      <c r="O65" s="169"/>
    </row>
    <row r="66" customFormat="false" ht="12.75" hidden="false" customHeight="false" outlineLevel="0" collapsed="false">
      <c r="A66" s="137"/>
      <c r="B66" s="137"/>
      <c r="C66" s="144" t="n">
        <v>35</v>
      </c>
      <c r="D66" s="145"/>
      <c r="E66" s="161"/>
      <c r="F66" s="147"/>
      <c r="G66" s="141"/>
      <c r="H66" s="141"/>
      <c r="I66" s="141" t="n">
        <v>-32</v>
      </c>
      <c r="J66" s="166" t="n">
        <f aca="false">IF(J60=H59,H61,IF(J60=H61,H59,0))</f>
        <v>0</v>
      </c>
      <c r="K66" s="148" t="str">
        <f aca="false">IF(K60=I59,I61,IF(K60=I61,I59,0))</f>
        <v>Максютова Маргарита</v>
      </c>
      <c r="L66" s="170"/>
      <c r="M66" s="151"/>
      <c r="N66" s="164" t="s">
        <v>85</v>
      </c>
      <c r="O66" s="164"/>
    </row>
    <row r="67" customFormat="false" ht="12.75" hidden="false" customHeight="false" outlineLevel="0" collapsed="false">
      <c r="A67" s="137" t="n">
        <v>-17</v>
      </c>
      <c r="B67" s="171" t="n">
        <f aca="false">IF(D43=B42,B44,IF(D43=B44,B42,0))</f>
        <v>0</v>
      </c>
      <c r="C67" s="218" t="n">
        <f aca="false">IF(E43=C42,C44,IF(E43=C44,C42,0))</f>
        <v>0</v>
      </c>
      <c r="D67" s="170"/>
      <c r="E67" s="144"/>
      <c r="F67" s="150"/>
      <c r="G67" s="141"/>
      <c r="H67" s="141"/>
      <c r="I67" s="141"/>
      <c r="J67" s="151"/>
      <c r="K67" s="151" t="n">
        <v>-34</v>
      </c>
      <c r="L67" s="166" t="n">
        <f aca="false">IF(L65=J64,J66,IF(L65=J66,J64,0))</f>
        <v>0</v>
      </c>
      <c r="M67" s="139" t="n">
        <f aca="false">IF(M65=K64,K66,IF(M65=K66,K64,0))</f>
        <v>0</v>
      </c>
      <c r="N67" s="168"/>
      <c r="O67" s="169"/>
    </row>
    <row r="68" customFormat="false" ht="12.75" hidden="false" customHeight="false" outlineLevel="0" collapsed="false">
      <c r="A68" s="137"/>
      <c r="B68" s="137"/>
      <c r="C68" s="151"/>
      <c r="D68" s="141"/>
      <c r="E68" s="153" t="n">
        <v>37</v>
      </c>
      <c r="F68" s="145"/>
      <c r="G68" s="161"/>
      <c r="H68" s="147"/>
      <c r="I68" s="141"/>
      <c r="J68" s="141"/>
      <c r="K68" s="141"/>
      <c r="L68" s="151"/>
      <c r="M68" s="151"/>
      <c r="N68" s="164" t="s">
        <v>86</v>
      </c>
      <c r="O68" s="164"/>
    </row>
    <row r="69" customFormat="false" ht="12.75" hidden="false" customHeight="false" outlineLevel="0" collapsed="false">
      <c r="A69" s="137" t="n">
        <v>-18</v>
      </c>
      <c r="B69" s="171" t="n">
        <f aca="false">IF(D47=B46,B48,IF(D47=B48,B46,0))</f>
        <v>0</v>
      </c>
      <c r="C69" s="139" t="str">
        <f aca="false">IF(E47=C46,C48,IF(E47=C48,C46,0))</f>
        <v>_</v>
      </c>
      <c r="D69" s="140"/>
      <c r="E69" s="153"/>
      <c r="F69" s="163"/>
      <c r="G69" s="175" t="s">
        <v>87</v>
      </c>
      <c r="H69" s="176"/>
      <c r="I69" s="141" t="n">
        <v>-35</v>
      </c>
      <c r="J69" s="166" t="n">
        <v>0</v>
      </c>
      <c r="K69" s="139" t="str">
        <f aca="false">IF(E66=C65,C67,IF(E66=C67,C65,0))</f>
        <v>_</v>
      </c>
      <c r="L69" s="140"/>
      <c r="M69" s="141"/>
      <c r="N69" s="141"/>
      <c r="O69" s="142"/>
    </row>
    <row r="70" customFormat="false" ht="12.75" hidden="false" customHeight="false" outlineLevel="0" collapsed="false">
      <c r="A70" s="137"/>
      <c r="B70" s="137"/>
      <c r="C70" s="144" t="n">
        <v>36</v>
      </c>
      <c r="D70" s="145"/>
      <c r="E70" s="219"/>
      <c r="F70" s="165"/>
      <c r="G70" s="178"/>
      <c r="H70" s="178"/>
      <c r="I70" s="141"/>
      <c r="J70" s="151"/>
      <c r="K70" s="144" t="n">
        <v>38</v>
      </c>
      <c r="L70" s="145"/>
      <c r="M70" s="161"/>
      <c r="N70" s="168"/>
      <c r="O70" s="169"/>
    </row>
    <row r="71" customFormat="false" ht="12.75" hidden="false" customHeight="false" outlineLevel="0" collapsed="false">
      <c r="A71" s="137" t="n">
        <v>-19</v>
      </c>
      <c r="B71" s="171" t="n">
        <f aca="false">IF(D51=B50,B52,IF(D51=B52,B50,0))</f>
        <v>0</v>
      </c>
      <c r="C71" s="148" t="str">
        <f aca="false">IF(E51=C50,C52,IF(E51=C52,C50,0))</f>
        <v>_</v>
      </c>
      <c r="D71" s="170"/>
      <c r="E71" s="151" t="n">
        <v>-37</v>
      </c>
      <c r="F71" s="166" t="n">
        <f aca="false">IF(F68=D66,D70,IF(F68=D70,D66,0))</f>
        <v>0</v>
      </c>
      <c r="G71" s="167" t="n">
        <f aca="false">IF(G68=E66,E70,IF(G68=E70,E66,0))</f>
        <v>0</v>
      </c>
      <c r="H71" s="140"/>
      <c r="I71" s="141" t="n">
        <v>-36</v>
      </c>
      <c r="J71" s="166" t="n">
        <v>0</v>
      </c>
      <c r="K71" s="218" t="n">
        <f aca="false">IF(E70=C69,C71,IF(E70=C71,C69,0))</f>
        <v>0</v>
      </c>
      <c r="L71" s="170"/>
      <c r="M71" s="151"/>
      <c r="N71" s="164" t="s">
        <v>88</v>
      </c>
      <c r="O71" s="164"/>
    </row>
    <row r="72" customFormat="false" ht="12.75" hidden="false" customHeight="false" outlineLevel="0" collapsed="false">
      <c r="A72" s="179"/>
      <c r="B72" s="179"/>
      <c r="C72" s="151"/>
      <c r="D72" s="141"/>
      <c r="E72" s="141"/>
      <c r="F72" s="151"/>
      <c r="G72" s="175" t="s">
        <v>89</v>
      </c>
      <c r="H72" s="176"/>
      <c r="I72" s="141"/>
      <c r="J72" s="151"/>
      <c r="K72" s="151" t="n">
        <v>-38</v>
      </c>
      <c r="L72" s="166" t="n">
        <f aca="false">IF(L70=J69,J71,IF(L70=J71,J69,0))</f>
        <v>0</v>
      </c>
      <c r="M72" s="139" t="str">
        <f aca="false">IF(M70=K69,K71,IF(M70=K71,K69,0))</f>
        <v>_</v>
      </c>
      <c r="N72" s="168"/>
      <c r="O72" s="169"/>
    </row>
    <row r="73" customFormat="false" ht="12.75" hidden="false" customHeight="false" outlineLevel="0" collapsed="false">
      <c r="A73" s="179"/>
      <c r="B73" s="179"/>
      <c r="C73" s="180"/>
      <c r="D73" s="180"/>
      <c r="E73" s="180"/>
      <c r="F73" s="180"/>
      <c r="G73" s="180"/>
      <c r="H73" s="180"/>
      <c r="I73" s="180"/>
      <c r="J73" s="180"/>
      <c r="K73" s="180"/>
      <c r="L73" s="181"/>
      <c r="M73" s="181"/>
      <c r="N73" s="182" t="s">
        <v>90</v>
      </c>
      <c r="O73" s="1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7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5.71"/>
    <col collapsed="false" customWidth="true" hidden="false" outlineLevel="0" max="4" min="3" style="111" width="25.7"/>
    <col collapsed="false" customWidth="true" hidden="false" outlineLevel="0" max="5" min="5" style="111" width="5.71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112" t="s">
        <v>72</v>
      </c>
      <c r="B1" s="113" t="s">
        <v>73</v>
      </c>
      <c r="C1" s="113"/>
      <c r="D1" s="114" t="s">
        <v>74</v>
      </c>
      <c r="E1" s="114"/>
    </row>
    <row r="2" customFormat="false" ht="12.75" hidden="false" customHeight="false" outlineLevel="0" collapsed="false">
      <c r="A2" s="115" t="n">
        <v>1</v>
      </c>
      <c r="B2" s="116" t="n">
        <f aca="false">Сб!D7</f>
        <v>0</v>
      </c>
      <c r="C2" s="117" t="n">
        <f aca="false">Сб!E43</f>
        <v>0</v>
      </c>
      <c r="D2" s="118" t="n">
        <f aca="false">Сб!C67</f>
        <v>0</v>
      </c>
      <c r="E2" s="119" t="n">
        <f aca="false">Сб!B38</f>
        <v>0</v>
      </c>
    </row>
    <row r="3" customFormat="false" ht="12.75" hidden="false" customHeight="false" outlineLevel="0" collapsed="false">
      <c r="A3" s="115" t="n">
        <v>2</v>
      </c>
      <c r="B3" s="116" t="n">
        <f aca="false">Сб!D11</f>
        <v>0</v>
      </c>
      <c r="C3" s="117" t="str">
        <f aca="false">Сб!G44</f>
        <v>Грошев Юрий</v>
      </c>
      <c r="D3" s="118" t="n">
        <f aca="false">Сб!I57</f>
        <v>0</v>
      </c>
      <c r="E3" s="119" t="n">
        <f aca="false">Сб!B40</f>
        <v>0</v>
      </c>
    </row>
    <row r="4" customFormat="false" ht="12.75" hidden="false" customHeight="false" outlineLevel="0" collapsed="false">
      <c r="A4" s="115" t="n">
        <v>3</v>
      </c>
      <c r="B4" s="116" t="n">
        <f aca="false">Сб!D15</f>
        <v>0</v>
      </c>
      <c r="C4" s="117" t="str">
        <f aca="false">Сб!K56</f>
        <v>Кочетыгов Алексей</v>
      </c>
      <c r="D4" s="118" t="n">
        <f aca="false">Сб!K64</f>
        <v>0</v>
      </c>
      <c r="E4" s="119" t="n">
        <f aca="false">Сб!B42</f>
        <v>0</v>
      </c>
    </row>
    <row r="5" customFormat="false" ht="12.75" hidden="false" customHeight="false" outlineLevel="0" collapsed="false">
      <c r="A5" s="115" t="n">
        <v>4</v>
      </c>
      <c r="B5" s="116" t="n">
        <f aca="false">Сб!D19</f>
        <v>0</v>
      </c>
      <c r="C5" s="117" t="str">
        <f aca="false">Сб!M65</f>
        <v>Максютова Маргарита</v>
      </c>
      <c r="D5" s="118" t="n">
        <f aca="false">Сб!M67</f>
        <v>0</v>
      </c>
      <c r="E5" s="119" t="n">
        <f aca="false">Сб!B44</f>
        <v>0</v>
      </c>
    </row>
    <row r="6" customFormat="false" ht="12.75" hidden="false" customHeight="false" outlineLevel="0" collapsed="false">
      <c r="A6" s="115" t="n">
        <v>5</v>
      </c>
      <c r="B6" s="116" t="n">
        <f aca="false">Сб!D23</f>
        <v>0</v>
      </c>
      <c r="C6" s="117" t="n">
        <f aca="false">Сб!E70</f>
        <v>0</v>
      </c>
      <c r="D6" s="118" t="n">
        <f aca="false">Сб!K71</f>
        <v>0</v>
      </c>
      <c r="E6" s="119" t="n">
        <f aca="false">Сб!B46</f>
        <v>0</v>
      </c>
    </row>
    <row r="7" customFormat="false" ht="12.75" hidden="false" customHeight="false" outlineLevel="0" collapsed="false">
      <c r="A7" s="115" t="n">
        <v>6</v>
      </c>
      <c r="B7" s="116" t="n">
        <f aca="false">Сб!D27</f>
        <v>0</v>
      </c>
      <c r="C7" s="117" t="n">
        <f aca="false">Сб!G68</f>
        <v>0</v>
      </c>
      <c r="D7" s="118" t="n">
        <f aca="false">Сб!G71</f>
        <v>0</v>
      </c>
      <c r="E7" s="119" t="n">
        <f aca="false">Сб!B48</f>
        <v>0</v>
      </c>
    </row>
    <row r="8" customFormat="false" ht="12.75" hidden="false" customHeight="false" outlineLevel="0" collapsed="false">
      <c r="A8" s="115" t="n">
        <v>7</v>
      </c>
      <c r="B8" s="116" t="n">
        <f aca="false">Сб!D31</f>
        <v>0</v>
      </c>
      <c r="C8" s="117" t="str">
        <f aca="false">Сб!E7</f>
        <v>Максютов Азат</v>
      </c>
      <c r="D8" s="118" t="str">
        <f aca="false">Сб!C38</f>
        <v>_</v>
      </c>
      <c r="E8" s="119" t="n">
        <f aca="false">Сб!B50</f>
        <v>0</v>
      </c>
    </row>
    <row r="9" customFormat="false" ht="12.75" hidden="false" customHeight="false" outlineLevel="0" collapsed="false">
      <c r="A9" s="115" t="n">
        <v>8</v>
      </c>
      <c r="B9" s="116" t="n">
        <f aca="false">Сб!D35</f>
        <v>0</v>
      </c>
      <c r="C9" s="117" t="str">
        <f aca="false">Сб!E15</f>
        <v>Николаева Валентина</v>
      </c>
      <c r="D9" s="118" t="str">
        <f aca="false">Сб!C42</f>
        <v>_</v>
      </c>
      <c r="E9" s="119" t="n">
        <f aca="false">Сб!B52</f>
        <v>0</v>
      </c>
    </row>
    <row r="10" customFormat="false" ht="12.75" hidden="false" customHeight="false" outlineLevel="0" collapsed="false">
      <c r="A10" s="115" t="n">
        <v>9</v>
      </c>
      <c r="B10" s="116" t="n">
        <f aca="false">Сб!F9</f>
        <v>0</v>
      </c>
      <c r="C10" s="117" t="str">
        <f aca="false">Сб!E19</f>
        <v>Коробейникова Екатерина</v>
      </c>
      <c r="D10" s="118" t="str">
        <f aca="false">Сб!C44</f>
        <v>_</v>
      </c>
      <c r="E10" s="119" t="n">
        <f aca="false">Сб!D53</f>
        <v>0</v>
      </c>
    </row>
    <row r="11" customFormat="false" ht="12.75" hidden="false" customHeight="false" outlineLevel="0" collapsed="false">
      <c r="A11" s="115" t="n">
        <v>10</v>
      </c>
      <c r="B11" s="116" t="n">
        <f aca="false">Сб!F17</f>
        <v>0</v>
      </c>
      <c r="C11" s="117" t="str">
        <f aca="false">Сб!E23</f>
        <v>Сайфуллин Рамиль</v>
      </c>
      <c r="D11" s="118" t="str">
        <f aca="false">Сб!C46</f>
        <v>_</v>
      </c>
      <c r="E11" s="119" t="n">
        <f aca="false">Сб!D49</f>
        <v>0</v>
      </c>
    </row>
    <row r="12" customFormat="false" ht="12.75" hidden="false" customHeight="false" outlineLevel="0" collapsed="false">
      <c r="A12" s="115" t="n">
        <v>11</v>
      </c>
      <c r="B12" s="116" t="n">
        <f aca="false">Сб!F25</f>
        <v>0</v>
      </c>
      <c r="C12" s="117" t="str">
        <f aca="false">Сб!E35</f>
        <v>Иванов Валерий</v>
      </c>
      <c r="D12" s="118" t="str">
        <f aca="false">Сб!C52</f>
        <v>_</v>
      </c>
      <c r="E12" s="119" t="n">
        <f aca="false">Сб!D45</f>
        <v>0</v>
      </c>
    </row>
    <row r="13" customFormat="false" ht="12.75" hidden="false" customHeight="false" outlineLevel="0" collapsed="false">
      <c r="A13" s="115" t="n">
        <v>12</v>
      </c>
      <c r="B13" s="116" t="n">
        <f aca="false">Сб!F33</f>
        <v>0</v>
      </c>
      <c r="C13" s="117" t="str">
        <f aca="false">Сб!E39</f>
        <v>Кочетыгов Алексей</v>
      </c>
      <c r="D13" s="118" t="str">
        <f aca="false">Сб!C65</f>
        <v>_</v>
      </c>
      <c r="E13" s="119" t="n">
        <f aca="false">Сб!D41</f>
        <v>0</v>
      </c>
    </row>
    <row r="14" customFormat="false" ht="12.75" hidden="false" customHeight="false" outlineLevel="0" collapsed="false">
      <c r="A14" s="115" t="n">
        <v>13</v>
      </c>
      <c r="B14" s="116" t="n">
        <f aca="false">Сб!H13</f>
        <v>0</v>
      </c>
      <c r="C14" s="117" t="str">
        <f aca="false">Сб!E47</f>
        <v>Нестеренко Георгий</v>
      </c>
      <c r="D14" s="118" t="str">
        <f aca="false">Сб!C69</f>
        <v>_</v>
      </c>
      <c r="E14" s="119" t="n">
        <f aca="false">Сб!H38</f>
        <v>0</v>
      </c>
    </row>
    <row r="15" customFormat="false" ht="12.75" hidden="false" customHeight="false" outlineLevel="0" collapsed="false">
      <c r="A15" s="115" t="n">
        <v>14</v>
      </c>
      <c r="B15" s="116" t="n">
        <f aca="false">Сб!H29</f>
        <v>0</v>
      </c>
      <c r="C15" s="117" t="str">
        <f aca="false">Сб!E51</f>
        <v>Максютова Маргарита</v>
      </c>
      <c r="D15" s="118" t="str">
        <f aca="false">Сб!C71</f>
        <v>_</v>
      </c>
      <c r="E15" s="119" t="n">
        <f aca="false">Сб!H46</f>
        <v>0</v>
      </c>
    </row>
    <row r="16" customFormat="false" ht="12.75" hidden="false" customHeight="false" outlineLevel="0" collapsed="false">
      <c r="A16" s="115" t="n">
        <v>15</v>
      </c>
      <c r="B16" s="116" t="n">
        <f aca="false">Сб!J21</f>
        <v>0</v>
      </c>
      <c r="C16" s="117" t="n">
        <f aca="false">Сб!E66</f>
        <v>0</v>
      </c>
      <c r="D16" s="118" t="str">
        <f aca="false">Сб!K69</f>
        <v>_</v>
      </c>
      <c r="E16" s="119" t="n">
        <f aca="false">Сб!J32</f>
        <v>0</v>
      </c>
    </row>
    <row r="17" customFormat="false" ht="12.75" hidden="false" customHeight="false" outlineLevel="0" collapsed="false">
      <c r="A17" s="115" t="n">
        <v>16</v>
      </c>
      <c r="B17" s="116" t="n">
        <f aca="false">Сб!D39</f>
        <v>0</v>
      </c>
      <c r="C17" s="117" t="n">
        <f aca="false">Сб!M70</f>
        <v>0</v>
      </c>
      <c r="D17" s="118" t="str">
        <f aca="false">Сб!M72</f>
        <v>_</v>
      </c>
      <c r="E17" s="119" t="n">
        <f aca="false">Сб!B65</f>
        <v>0</v>
      </c>
    </row>
    <row r="18" customFormat="false" ht="12.75" hidden="false" customHeight="false" outlineLevel="0" collapsed="false">
      <c r="A18" s="115" t="n">
        <v>17</v>
      </c>
      <c r="B18" s="116" t="n">
        <f aca="false">Сб!D43</f>
        <v>0</v>
      </c>
      <c r="C18" s="117" t="str">
        <f aca="false">Сб!I42</f>
        <v>Габдракипов Ринат</v>
      </c>
      <c r="D18" s="118" t="str">
        <f aca="false">Сб!C60</f>
        <v>Грошев Юрий</v>
      </c>
      <c r="E18" s="119" t="n">
        <f aca="false">Сб!B67</f>
        <v>0</v>
      </c>
    </row>
    <row r="19" customFormat="false" ht="12.75" hidden="false" customHeight="false" outlineLevel="0" collapsed="false">
      <c r="A19" s="115" t="n">
        <v>18</v>
      </c>
      <c r="B19" s="116" t="n">
        <f aca="false">Сб!D47</f>
        <v>0</v>
      </c>
      <c r="C19" s="117" t="str">
        <f aca="false">Сб!G40</f>
        <v>Габдракипов Ринат</v>
      </c>
      <c r="D19" s="118" t="str">
        <f aca="false">Сб!I55</f>
        <v>Кочетыгов Алексей</v>
      </c>
      <c r="E19" s="119" t="n">
        <f aca="false">Сб!B69</f>
        <v>0</v>
      </c>
    </row>
    <row r="20" customFormat="false" ht="12.75" hidden="false" customHeight="false" outlineLevel="0" collapsed="false">
      <c r="A20" s="115" t="n">
        <v>19</v>
      </c>
      <c r="B20" s="116" t="n">
        <f aca="false">Сб!D51</f>
        <v>0</v>
      </c>
      <c r="C20" s="117" t="str">
        <f aca="false">Сб!E31</f>
        <v>Габдракипов Ринат</v>
      </c>
      <c r="D20" s="118" t="str">
        <f aca="false">Сб!C50</f>
        <v>Максютова Маргарита</v>
      </c>
      <c r="E20" s="119" t="n">
        <f aca="false">Сб!B71</f>
        <v>0</v>
      </c>
    </row>
    <row r="21" customFormat="false" ht="12.75" hidden="false" customHeight="false" outlineLevel="0" collapsed="false">
      <c r="A21" s="115" t="n">
        <v>20</v>
      </c>
      <c r="B21" s="116" t="n">
        <f aca="false">Сб!F40</f>
        <v>0</v>
      </c>
      <c r="C21" s="117" t="str">
        <f aca="false">Сб!E27</f>
        <v>Грошев Юрий</v>
      </c>
      <c r="D21" s="118" t="str">
        <f aca="false">Сб!C48</f>
        <v>Нестеренко Георгий</v>
      </c>
      <c r="E21" s="119" t="n">
        <f aca="false">Сб!H55</f>
        <v>0</v>
      </c>
    </row>
    <row r="22" customFormat="false" ht="12.75" hidden="false" customHeight="false" outlineLevel="0" collapsed="false">
      <c r="A22" s="115" t="n">
        <v>21</v>
      </c>
      <c r="B22" s="116" t="n">
        <f aca="false">Сб!F44</f>
        <v>0</v>
      </c>
      <c r="C22" s="117" t="str">
        <f aca="false">Сб!G33</f>
        <v>Иванов Валерий</v>
      </c>
      <c r="D22" s="118" t="str">
        <f aca="false">Сб!E41</f>
        <v>Габдракипов Ринат</v>
      </c>
      <c r="E22" s="119" t="n">
        <f aca="false">Сб!H57</f>
        <v>0</v>
      </c>
    </row>
    <row r="23" customFormat="false" ht="12.75" hidden="false" customHeight="false" outlineLevel="0" collapsed="false">
      <c r="A23" s="115" t="n">
        <v>22</v>
      </c>
      <c r="B23" s="116" t="n">
        <f aca="false">Сб!F48</f>
        <v>0</v>
      </c>
      <c r="C23" s="117" t="str">
        <f aca="false">Сб!I29</f>
        <v>Иванов Валерий</v>
      </c>
      <c r="D23" s="118" t="str">
        <f aca="false">Сб!I46</f>
        <v>Сайфуллин Рамиль</v>
      </c>
      <c r="E23" s="119" t="n">
        <f aca="false">Сб!H59</f>
        <v>0</v>
      </c>
    </row>
    <row r="24" customFormat="false" ht="12.75" hidden="false" customHeight="false" outlineLevel="0" collapsed="false">
      <c r="A24" s="115" t="n">
        <v>23</v>
      </c>
      <c r="B24" s="116" t="n">
        <f aca="false">Сб!F52</f>
        <v>0</v>
      </c>
      <c r="C24" s="117" t="str">
        <f aca="false">Сб!K40</f>
        <v>Коробейникова Екатерина</v>
      </c>
      <c r="D24" s="118" t="str">
        <f aca="false">Сб!C55</f>
        <v>Габдракипов Ринат</v>
      </c>
      <c r="E24" s="119" t="n">
        <f aca="false">Сб!H61</f>
        <v>0</v>
      </c>
    </row>
    <row r="25" customFormat="false" ht="12.75" hidden="false" customHeight="false" outlineLevel="0" collapsed="false">
      <c r="A25" s="115" t="n">
        <v>24</v>
      </c>
      <c r="B25" s="116" t="n">
        <f aca="false">Сб!H42</f>
        <v>0</v>
      </c>
      <c r="C25" s="117" t="str">
        <f aca="false">Сб!G17</f>
        <v>Коробейникова Екатерина</v>
      </c>
      <c r="D25" s="118" t="str">
        <f aca="false">Сб!E49</f>
        <v>Николаева Валентина</v>
      </c>
      <c r="E25" s="119" t="n">
        <f aca="false">Сб!B60</f>
        <v>0</v>
      </c>
    </row>
    <row r="26" customFormat="false" ht="12.75" hidden="false" customHeight="false" outlineLevel="0" collapsed="false">
      <c r="A26" s="115" t="n">
        <v>25</v>
      </c>
      <c r="B26" s="116" t="n">
        <f aca="false">Сб!H50</f>
        <v>0</v>
      </c>
      <c r="C26" s="117" t="str">
        <f aca="false">Сб!M44</f>
        <v>Коробейникова Екатерина</v>
      </c>
      <c r="D26" s="118" t="str">
        <f aca="false">Сб!M52</f>
        <v>Солдатов Борис</v>
      </c>
      <c r="E26" s="119" t="n">
        <f aca="false">Сб!B62</f>
        <v>0</v>
      </c>
    </row>
    <row r="27" customFormat="false" ht="12.75" hidden="false" customHeight="false" outlineLevel="0" collapsed="false">
      <c r="A27" s="115" t="n">
        <v>26</v>
      </c>
      <c r="B27" s="116" t="n">
        <f aca="false">Сб!J40</f>
        <v>0</v>
      </c>
      <c r="C27" s="117" t="str">
        <f aca="false">Сб!K21</f>
        <v>Максютов Азат</v>
      </c>
      <c r="D27" s="118" t="str">
        <f aca="false">Сб!K32</f>
        <v>Иванов Валерий</v>
      </c>
      <c r="E27" s="119" t="n">
        <f aca="false">Сб!B55</f>
        <v>0</v>
      </c>
    </row>
    <row r="28" customFormat="false" ht="12.75" hidden="false" customHeight="false" outlineLevel="0" collapsed="false">
      <c r="A28" s="115" t="n">
        <v>27</v>
      </c>
      <c r="B28" s="116" t="n">
        <f aca="false">Сб!J48</f>
        <v>0</v>
      </c>
      <c r="C28" s="117" t="str">
        <f aca="false">Сб!I13</f>
        <v>Максютов Азат</v>
      </c>
      <c r="D28" s="118" t="str">
        <f aca="false">Сб!I38</f>
        <v>Коробейникова Екатерина</v>
      </c>
      <c r="E28" s="119" t="n">
        <f aca="false">Сб!B57</f>
        <v>0</v>
      </c>
    </row>
    <row r="29" customFormat="false" ht="12.75" hidden="false" customHeight="false" outlineLevel="0" collapsed="false">
      <c r="A29" s="115" t="n">
        <v>28</v>
      </c>
      <c r="B29" s="116" t="n">
        <f aca="false">Сб!L44</f>
        <v>0</v>
      </c>
      <c r="C29" s="117" t="str">
        <f aca="false">Сб!G9</f>
        <v>Максютов Азат</v>
      </c>
      <c r="D29" s="118" t="str">
        <f aca="false">Сб!E53</f>
        <v>Солдатов Борис</v>
      </c>
      <c r="E29" s="119" t="n">
        <f aca="false">Сб!L52</f>
        <v>0</v>
      </c>
    </row>
    <row r="30" customFormat="false" ht="12.75" hidden="false" customHeight="false" outlineLevel="0" collapsed="false">
      <c r="A30" s="115" t="n">
        <v>29</v>
      </c>
      <c r="B30" s="116" t="n">
        <f aca="false">Сб!D56</f>
        <v>0</v>
      </c>
      <c r="C30" s="117" t="str">
        <f aca="false">Сб!M58</f>
        <v>Нестеренко Георгий</v>
      </c>
      <c r="D30" s="118" t="str">
        <f aca="false">Сб!M61</f>
        <v>Кочетыгов Алексей</v>
      </c>
      <c r="E30" s="119" t="n">
        <f aca="false">Сб!D58</f>
        <v>0</v>
      </c>
    </row>
    <row r="31" customFormat="false" ht="12.75" hidden="false" customHeight="false" outlineLevel="0" collapsed="false">
      <c r="A31" s="115" t="n">
        <v>30</v>
      </c>
      <c r="B31" s="116" t="n">
        <f aca="false">Сб!D61</f>
        <v>0</v>
      </c>
      <c r="C31" s="117" t="str">
        <f aca="false">Сб!K60</f>
        <v>Нестеренко Георгий</v>
      </c>
      <c r="D31" s="118" t="str">
        <f aca="false">Сб!K66</f>
        <v>Максютова Маргарита</v>
      </c>
      <c r="E31" s="119" t="n">
        <f aca="false">Сб!D63</f>
        <v>0</v>
      </c>
    </row>
    <row r="32" customFormat="false" ht="12.75" hidden="false" customHeight="false" outlineLevel="0" collapsed="false">
      <c r="A32" s="115" t="n">
        <v>31</v>
      </c>
      <c r="B32" s="116" t="n">
        <f aca="false">Сб!J56</f>
        <v>0</v>
      </c>
      <c r="C32" s="117" t="str">
        <f aca="false">Сб!E61</f>
        <v>Николаева Валентина</v>
      </c>
      <c r="D32" s="118" t="str">
        <f aca="false">Сб!E63</f>
        <v>Грошев Юрий</v>
      </c>
      <c r="E32" s="119" t="n">
        <f aca="false">Сб!J64</f>
        <v>0</v>
      </c>
    </row>
    <row r="33" customFormat="false" ht="12.75" hidden="false" customHeight="false" outlineLevel="0" collapsed="false">
      <c r="A33" s="115" t="n">
        <v>32</v>
      </c>
      <c r="B33" s="116" t="n">
        <f aca="false">Сб!J60</f>
        <v>0</v>
      </c>
      <c r="C33" s="117" t="str">
        <f aca="false">Сб!G48</f>
        <v>Николаева Валентина</v>
      </c>
      <c r="D33" s="118" t="str">
        <f aca="false">Сб!I59</f>
        <v>Нестеренко Георгий</v>
      </c>
      <c r="E33" s="119" t="n">
        <f aca="false">Сб!J66</f>
        <v>0</v>
      </c>
    </row>
    <row r="34" customFormat="false" ht="12.75" hidden="false" customHeight="false" outlineLevel="0" collapsed="false">
      <c r="A34" s="115" t="n">
        <v>33</v>
      </c>
      <c r="B34" s="116" t="n">
        <f aca="false">Сб!L58</f>
        <v>0</v>
      </c>
      <c r="C34" s="117" t="str">
        <f aca="false">Сб!E56</f>
        <v>Сайфуллин Рамиль</v>
      </c>
      <c r="D34" s="118" t="str">
        <f aca="false">Сб!E58</f>
        <v>Габдракипов Ринат</v>
      </c>
      <c r="E34" s="119" t="n">
        <f aca="false">Сб!L61</f>
        <v>0</v>
      </c>
    </row>
    <row r="35" customFormat="false" ht="12.75" hidden="false" customHeight="false" outlineLevel="0" collapsed="false">
      <c r="A35" s="115" t="n">
        <v>34</v>
      </c>
      <c r="B35" s="116" t="n">
        <f aca="false">Сб!L65</f>
        <v>0</v>
      </c>
      <c r="C35" s="117" t="str">
        <f aca="false">Сб!G25</f>
        <v>Сайфуллин Рамиль</v>
      </c>
      <c r="D35" s="118" t="str">
        <f aca="false">Сб!E45</f>
        <v>Грошев Юрий</v>
      </c>
      <c r="E35" s="119" t="n">
        <f aca="false">Сб!L67</f>
        <v>0</v>
      </c>
    </row>
    <row r="36" customFormat="false" ht="12.75" hidden="false" customHeight="false" outlineLevel="0" collapsed="false">
      <c r="A36" s="115" t="n">
        <v>35</v>
      </c>
      <c r="B36" s="116" t="n">
        <f aca="false">Сб!D66</f>
        <v>0</v>
      </c>
      <c r="C36" s="117" t="str">
        <f aca="false">Сб!E11</f>
        <v>Солдатов Борис</v>
      </c>
      <c r="D36" s="118" t="str">
        <f aca="false">Сб!C40</f>
        <v>Кочетыгов Алексей</v>
      </c>
      <c r="E36" s="119" t="n">
        <f aca="false">Сб!J69</f>
        <v>0</v>
      </c>
    </row>
    <row r="37" customFormat="false" ht="12.75" hidden="false" customHeight="false" outlineLevel="0" collapsed="false">
      <c r="A37" s="115" t="n">
        <v>36</v>
      </c>
      <c r="B37" s="116" t="n">
        <f aca="false">Сб!D70</f>
        <v>0</v>
      </c>
      <c r="C37" s="117" t="str">
        <f aca="false">Сб!G52</f>
        <v>Солдатов Борис</v>
      </c>
      <c r="D37" s="118" t="str">
        <f aca="false">Сб!I61</f>
        <v>Максютова Маргарита</v>
      </c>
      <c r="E37" s="119" t="n">
        <f aca="false">Сб!J71</f>
        <v>0</v>
      </c>
    </row>
    <row r="38" customFormat="false" ht="12.75" hidden="false" customHeight="false" outlineLevel="0" collapsed="false">
      <c r="A38" s="115" t="n">
        <v>37</v>
      </c>
      <c r="B38" s="116" t="n">
        <f aca="false">Сб!F68</f>
        <v>0</v>
      </c>
      <c r="C38" s="117" t="str">
        <f aca="false">Сб!I50</f>
        <v>Солдатов Борис</v>
      </c>
      <c r="D38" s="118" t="str">
        <f aca="false">Сб!C62</f>
        <v>Николаева Валентина</v>
      </c>
      <c r="E38" s="119" t="n">
        <f aca="false">Сб!F71</f>
        <v>0</v>
      </c>
    </row>
    <row r="39" customFormat="false" ht="12.75" hidden="false" customHeight="false" outlineLevel="0" collapsed="false">
      <c r="A39" s="115" t="n">
        <v>38</v>
      </c>
      <c r="B39" s="116" t="n">
        <f aca="false">Сб!L70</f>
        <v>0</v>
      </c>
      <c r="C39" s="117" t="str">
        <f aca="false">Сб!K48</f>
        <v>Солдатов Борис</v>
      </c>
      <c r="D39" s="118" t="str">
        <f aca="false">Сб!C57</f>
        <v>Сайфуллин Рамиль</v>
      </c>
      <c r="E39" s="119" t="n">
        <f aca="false">Сб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8" t="s">
        <v>52</v>
      </c>
    </row>
    <row r="2" customFormat="false" ht="13.5" hidden="false" customHeight="fals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</row>
    <row r="3" customFormat="false" ht="20.25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  <c r="H3" s="30"/>
      <c r="I3" s="31" t="n">
        <v>1</v>
      </c>
      <c r="J3" s="32"/>
    </row>
    <row r="4" customFormat="false" ht="20.1" hidden="false" customHeight="true" outlineLevel="0" collapsed="false">
      <c r="A4" s="33" t="s">
        <v>55</v>
      </c>
      <c r="B4" s="33"/>
      <c r="C4" s="34" t="s">
        <v>6</v>
      </c>
      <c r="D4" s="34"/>
      <c r="E4" s="34"/>
      <c r="F4" s="34"/>
      <c r="G4" s="34"/>
      <c r="H4" s="34"/>
      <c r="I4" s="34"/>
      <c r="J4" s="35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38" t="n">
        <v>45303</v>
      </c>
      <c r="F5" s="38"/>
      <c r="G5" s="38"/>
      <c r="H5" s="39" t="s">
        <v>120</v>
      </c>
      <c r="I5" s="40" t="s">
        <v>57</v>
      </c>
      <c r="J5" s="41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1"/>
    </row>
    <row r="7" customFormat="false" ht="11.1" hidden="false" customHeight="true" outlineLevel="0" collapsed="false">
      <c r="A7" s="19"/>
      <c r="B7" s="43" t="s">
        <v>58</v>
      </c>
      <c r="C7" s="44" t="s">
        <v>59</v>
      </c>
      <c r="D7" s="45" t="s">
        <v>60</v>
      </c>
      <c r="E7" s="19"/>
      <c r="F7" s="19"/>
      <c r="G7" s="19"/>
      <c r="H7" s="19"/>
      <c r="I7" s="19"/>
      <c r="J7" s="46"/>
    </row>
    <row r="8" customFormat="false" ht="18" hidden="false" customHeight="false" outlineLevel="0" collapsed="false">
      <c r="A8" s="47"/>
      <c r="B8" s="220" t="s">
        <v>22</v>
      </c>
      <c r="C8" s="49" t="n">
        <v>1</v>
      </c>
      <c r="D8" s="50" t="str">
        <f aca="false">Вч5!I13</f>
        <v>Фирсов Денис</v>
      </c>
      <c r="E8" s="51"/>
      <c r="F8" s="19"/>
      <c r="G8" s="19"/>
      <c r="H8" s="19"/>
      <c r="I8" s="19"/>
      <c r="J8" s="52"/>
    </row>
    <row r="9" customFormat="false" ht="18" hidden="false" customHeight="false" outlineLevel="0" collapsed="false">
      <c r="A9" s="47"/>
      <c r="B9" s="220" t="s">
        <v>17</v>
      </c>
      <c r="C9" s="49" t="n">
        <v>2</v>
      </c>
      <c r="D9" s="50" t="str">
        <f aca="false">Вч5!I20</f>
        <v>Насыров Эмиль</v>
      </c>
      <c r="E9" s="51"/>
      <c r="F9" s="19"/>
      <c r="G9" s="19"/>
      <c r="H9" s="19"/>
      <c r="I9" s="19"/>
      <c r="J9" s="52"/>
    </row>
    <row r="10" customFormat="false" ht="18" hidden="false" customHeight="false" outlineLevel="0" collapsed="false">
      <c r="A10" s="47"/>
      <c r="B10" s="220" t="s">
        <v>15</v>
      </c>
      <c r="C10" s="49" t="n">
        <v>3</v>
      </c>
      <c r="D10" s="50" t="str">
        <f aca="false">Вч5!I26</f>
        <v>Андрющенко Александр </v>
      </c>
      <c r="E10" s="51"/>
      <c r="F10" s="19"/>
      <c r="G10" s="19"/>
      <c r="H10" s="19"/>
      <c r="I10" s="19"/>
      <c r="J10" s="52"/>
    </row>
    <row r="11" customFormat="false" ht="18" hidden="false" customHeight="false" outlineLevel="0" collapsed="false">
      <c r="A11" s="47"/>
      <c r="B11" s="220" t="s">
        <v>36</v>
      </c>
      <c r="C11" s="49" t="n">
        <v>4</v>
      </c>
      <c r="D11" s="50" t="str">
        <f aca="false">Вч5!I29</f>
        <v>Елпаев Игорь</v>
      </c>
      <c r="E11" s="51"/>
      <c r="F11" s="19"/>
      <c r="G11" s="19"/>
      <c r="H11" s="19"/>
      <c r="I11" s="19"/>
      <c r="J11" s="46"/>
    </row>
    <row r="12" customFormat="false" ht="18" hidden="false" customHeight="false" outlineLevel="0" collapsed="false">
      <c r="A12" s="47"/>
      <c r="B12" s="220" t="s">
        <v>39</v>
      </c>
      <c r="C12" s="49" t="n">
        <v>5</v>
      </c>
      <c r="D12" s="50" t="str">
        <f aca="false">Вч5!I32</f>
        <v>Алопин Вадим</v>
      </c>
      <c r="E12" s="51"/>
      <c r="F12" s="19"/>
      <c r="G12" s="19"/>
      <c r="H12" s="19"/>
      <c r="I12" s="19"/>
      <c r="J12" s="46"/>
    </row>
    <row r="13" customFormat="false" ht="18" hidden="false" customHeight="false" outlineLevel="0" collapsed="false">
      <c r="A13" s="47"/>
      <c r="B13" s="220" t="s">
        <v>34</v>
      </c>
      <c r="C13" s="49" t="n">
        <v>6</v>
      </c>
      <c r="D13" s="50" t="str">
        <f aca="false">Вч5!I34</f>
        <v>Солдатов Борис</v>
      </c>
      <c r="E13" s="51"/>
      <c r="F13" s="19"/>
      <c r="G13" s="19"/>
      <c r="H13" s="19"/>
      <c r="I13" s="19"/>
      <c r="J13" s="46"/>
    </row>
    <row r="14" customFormat="false" ht="18" hidden="false" customHeight="false" outlineLevel="0" collapsed="false">
      <c r="A14" s="47"/>
      <c r="B14" s="220" t="s">
        <v>32</v>
      </c>
      <c r="C14" s="49" t="n">
        <v>7</v>
      </c>
      <c r="D14" s="50" t="str">
        <f aca="false">Вч5!E34</f>
        <v>Коробейникова Екатерина</v>
      </c>
      <c r="E14" s="51"/>
      <c r="F14" s="19"/>
      <c r="G14" s="19"/>
      <c r="H14" s="19"/>
      <c r="I14" s="19"/>
      <c r="J14" s="46"/>
    </row>
    <row r="15" customFormat="false" ht="18" hidden="false" customHeight="false" outlineLevel="0" collapsed="false">
      <c r="A15" s="47"/>
      <c r="B15" s="48" t="s">
        <v>100</v>
      </c>
      <c r="C15" s="49" t="n">
        <v>8</v>
      </c>
      <c r="D15" s="50" t="str">
        <f aca="false">Вч5!E36</f>
        <v>_</v>
      </c>
      <c r="E15" s="51"/>
      <c r="F15" s="19"/>
      <c r="G15" s="19"/>
      <c r="H15" s="19"/>
      <c r="I15" s="19"/>
      <c r="J15" s="46"/>
    </row>
    <row r="16" customFormat="false" ht="12.75" hidden="false" customHeight="false" outlineLevel="0" collapsed="false">
      <c r="J16" s="46"/>
    </row>
    <row r="17" customFormat="false" ht="12.75" hidden="false" customHeight="false" outlineLevel="0" collapsed="false">
      <c r="J17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22">
      <formula>0</formula>
    </cfRule>
  </conditionalFormatting>
  <conditionalFormatting sqref="B15">
    <cfRule type="cellIs" priority="3" operator="equal" aboveAverage="0" equalAverage="0" bottom="0" percent="0" rank="0" text="" dxfId="23">
      <formula>"_"</formula>
    </cfRule>
  </conditionalFormatting>
  <conditionalFormatting sqref="E8:E15">
    <cfRule type="cellIs" priority="4" operator="equal" aboveAverage="0" equalAverage="0" bottom="0" percent="0" rank="0" text="" dxfId="24">
      <formula>0</formula>
    </cfRule>
  </conditionalFormatting>
  <conditionalFormatting sqref="I3">
    <cfRule type="cellIs" priority="5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3.7"/>
    <col collapsed="false" customWidth="true" hidden="false" outlineLevel="0" max="3" min="3" style="53" width="25.7"/>
    <col collapsed="false" customWidth="true" hidden="false" outlineLevel="0" max="4" min="4" style="53" width="3.7"/>
    <col collapsed="false" customWidth="true" hidden="false" outlineLevel="0" max="5" min="5" style="53" width="19.7"/>
    <col collapsed="false" customWidth="true" hidden="false" outlineLevel="0" max="6" min="6" style="53" width="3.7"/>
    <col collapsed="false" customWidth="true" hidden="false" outlineLevel="0" max="7" min="7" style="53" width="17.7"/>
    <col collapsed="false" customWidth="true" hidden="false" outlineLevel="0" max="8" min="8" style="53" width="3.7"/>
    <col collapsed="false" customWidth="true" hidden="false" outlineLevel="0" max="9" min="9" style="53" width="7.7"/>
    <col collapsed="false" customWidth="true" hidden="false" outlineLevel="0" max="13" min="10" style="53" width="3.7"/>
    <col collapsed="false" customWidth="true" hidden="false" outlineLevel="0" max="14" min="14" style="53" width="4.7"/>
    <col collapsed="false" customWidth="true" hidden="false" outlineLevel="0" max="17" min="15" style="53" width="3.7"/>
    <col collapsed="false" customWidth="false" hidden="false" outlineLevel="0" max="257" min="18" style="53" width="2.7"/>
  </cols>
  <sheetData>
    <row r="1" s="1" customFormat="true" ht="13.5" hidden="false" customHeight="true" outlineLevel="0" collapsed="false">
      <c r="A1" s="54" t="s">
        <v>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1" customFormat="true" ht="13.5" hidden="false" customHeight="true" outlineLevel="0" collapsed="false">
      <c r="A2" s="55" t="s">
        <v>6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s="1" customFormat="true" ht="12.75" hidden="false" customHeight="true" outlineLevel="0" collapsed="false">
      <c r="A3" s="56" t="str">
        <f aca="false">сВч5!A3</f>
        <v>LXVIII Чемпионат РБ в зачет XXV Кубка РБ, VII Кубка Давида - Детского Баш Кубка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1.1" hidden="false" customHeight="true" outlineLevel="0" collapsed="false">
      <c r="A4" s="57" t="str">
        <f aca="false">CONCATENATE(сВч5!A4," ",сВч5!C4)</f>
        <v>Республиканские официальные спортивные соревнования ДЕНЬ МЕЖДУНАРОДНОЙ ФЕДЕРАЦИИ НАСТОЛЬНОГО ТЕННИСА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</row>
    <row r="5" customFormat="false" ht="13.5" hidden="false" customHeight="true" outlineLevel="0" collapsed="false">
      <c r="A5" s="59" t="n">
        <f aca="false">сВч5!E5</f>
        <v>4530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0"/>
    </row>
    <row r="6" s="67" customFormat="true" ht="11.1" hidden="false" customHeight="true" outlineLevel="0" collapsed="false">
      <c r="A6" s="61" t="n">
        <v>1</v>
      </c>
      <c r="B6" s="62" t="n">
        <f aca="false">сВч5!A8</f>
        <v>0</v>
      </c>
      <c r="C6" s="63" t="s">
        <v>22</v>
      </c>
      <c r="D6" s="64"/>
      <c r="E6" s="65"/>
      <c r="F6" s="65"/>
      <c r="G6" s="65"/>
      <c r="H6" s="65"/>
      <c r="I6" s="65"/>
      <c r="J6" s="66"/>
      <c r="K6" s="66"/>
      <c r="L6" s="66"/>
      <c r="M6" s="66"/>
      <c r="N6" s="66"/>
    </row>
    <row r="7" s="67" customFormat="true" ht="11.1" hidden="false" customHeight="true" outlineLevel="0" collapsed="false">
      <c r="A7" s="61"/>
      <c r="B7" s="68"/>
      <c r="C7" s="69" t="n">
        <v>1</v>
      </c>
      <c r="D7" s="70" t="n">
        <v>0</v>
      </c>
      <c r="E7" s="71" t="s">
        <v>22</v>
      </c>
      <c r="F7" s="65"/>
      <c r="G7" s="65"/>
      <c r="H7" s="65"/>
      <c r="I7" s="65"/>
      <c r="J7" s="66"/>
      <c r="K7" s="66"/>
      <c r="L7" s="66"/>
      <c r="M7" s="66"/>
      <c r="N7" s="66"/>
    </row>
    <row r="8" s="67" customFormat="true" ht="11.1" hidden="false" customHeight="true" outlineLevel="0" collapsed="false">
      <c r="A8" s="61" t="n">
        <v>8</v>
      </c>
      <c r="B8" s="62" t="n">
        <f aca="false">сВч5!A15</f>
        <v>0</v>
      </c>
      <c r="C8" s="72" t="s">
        <v>100</v>
      </c>
      <c r="D8" s="73"/>
      <c r="E8" s="69"/>
      <c r="F8" s="74"/>
      <c r="G8" s="65"/>
      <c r="H8" s="65"/>
      <c r="I8" s="65"/>
      <c r="J8" s="66"/>
      <c r="K8" s="66"/>
      <c r="L8" s="66"/>
      <c r="M8" s="66"/>
      <c r="N8" s="66"/>
    </row>
    <row r="9" s="67" customFormat="true" ht="11.1" hidden="false" customHeight="true" outlineLevel="0" collapsed="false">
      <c r="A9" s="61"/>
      <c r="B9" s="68"/>
      <c r="C9" s="75"/>
      <c r="D9" s="76"/>
      <c r="E9" s="77" t="n">
        <v>5</v>
      </c>
      <c r="F9" s="70" t="n">
        <v>0</v>
      </c>
      <c r="G9" s="71" t="s">
        <v>22</v>
      </c>
      <c r="H9" s="65"/>
      <c r="I9" s="65"/>
      <c r="J9" s="66"/>
      <c r="K9" s="66"/>
      <c r="L9" s="66"/>
      <c r="M9" s="66"/>
      <c r="N9" s="66"/>
    </row>
    <row r="10" s="67" customFormat="true" ht="11.1" hidden="false" customHeight="true" outlineLevel="0" collapsed="false">
      <c r="A10" s="61" t="n">
        <v>5</v>
      </c>
      <c r="B10" s="62" t="n">
        <f aca="false">сВч5!A12</f>
        <v>0</v>
      </c>
      <c r="C10" s="63" t="s">
        <v>39</v>
      </c>
      <c r="D10" s="76"/>
      <c r="E10" s="77"/>
      <c r="F10" s="73"/>
      <c r="G10" s="69"/>
      <c r="H10" s="78"/>
      <c r="I10" s="65"/>
      <c r="J10" s="66"/>
      <c r="K10" s="66"/>
      <c r="L10" s="66"/>
      <c r="M10" s="66"/>
      <c r="N10" s="66"/>
    </row>
    <row r="11" s="67" customFormat="true" ht="11.1" hidden="false" customHeight="true" outlineLevel="0" collapsed="false">
      <c r="A11" s="61"/>
      <c r="B11" s="68"/>
      <c r="C11" s="69" t="n">
        <v>2</v>
      </c>
      <c r="D11" s="70" t="n">
        <v>0</v>
      </c>
      <c r="E11" s="79" t="s">
        <v>39</v>
      </c>
      <c r="F11" s="80"/>
      <c r="G11" s="77"/>
      <c r="H11" s="78"/>
      <c r="I11" s="65"/>
      <c r="J11" s="66"/>
      <c r="K11" s="66"/>
      <c r="L11" s="66"/>
      <c r="M11" s="66"/>
      <c r="N11" s="66"/>
    </row>
    <row r="12" s="67" customFormat="true" ht="11.1" hidden="false" customHeight="true" outlineLevel="0" collapsed="false">
      <c r="A12" s="61" t="n">
        <v>4</v>
      </c>
      <c r="B12" s="62" t="n">
        <f aca="false">сВч5!A11</f>
        <v>0</v>
      </c>
      <c r="C12" s="72" t="s">
        <v>36</v>
      </c>
      <c r="D12" s="73"/>
      <c r="E12" s="75"/>
      <c r="F12" s="76"/>
      <c r="G12" s="77"/>
      <c r="H12" s="78"/>
      <c r="I12" s="65"/>
      <c r="J12" s="66"/>
      <c r="K12" s="66"/>
      <c r="L12" s="66"/>
      <c r="M12" s="66"/>
      <c r="N12" s="66"/>
    </row>
    <row r="13" s="67" customFormat="true" ht="11.1" hidden="false" customHeight="true" outlineLevel="0" collapsed="false">
      <c r="A13" s="61"/>
      <c r="B13" s="68"/>
      <c r="C13" s="75"/>
      <c r="D13" s="76"/>
      <c r="E13" s="65"/>
      <c r="F13" s="76"/>
      <c r="G13" s="77" t="n">
        <v>7</v>
      </c>
      <c r="H13" s="70" t="n">
        <v>0</v>
      </c>
      <c r="I13" s="71" t="s">
        <v>15</v>
      </c>
      <c r="J13" s="81"/>
      <c r="K13" s="81"/>
      <c r="L13" s="81"/>
      <c r="M13" s="81"/>
      <c r="N13" s="81"/>
    </row>
    <row r="14" s="67" customFormat="true" ht="11.1" hidden="false" customHeight="true" outlineLevel="0" collapsed="false">
      <c r="A14" s="61" t="n">
        <v>3</v>
      </c>
      <c r="B14" s="62" t="n">
        <f aca="false">сВч5!A10</f>
        <v>0</v>
      </c>
      <c r="C14" s="63" t="s">
        <v>15</v>
      </c>
      <c r="D14" s="76"/>
      <c r="E14" s="65"/>
      <c r="F14" s="76"/>
      <c r="G14" s="77"/>
      <c r="H14" s="73"/>
      <c r="I14" s="82"/>
      <c r="J14" s="83"/>
      <c r="K14" s="82"/>
      <c r="L14" s="83"/>
      <c r="M14" s="83"/>
      <c r="N14" s="84" t="s">
        <v>64</v>
      </c>
    </row>
    <row r="15" s="67" customFormat="true" ht="11.1" hidden="false" customHeight="true" outlineLevel="0" collapsed="false">
      <c r="A15" s="61"/>
      <c r="B15" s="68"/>
      <c r="C15" s="69" t="n">
        <v>3</v>
      </c>
      <c r="D15" s="70" t="n">
        <v>0</v>
      </c>
      <c r="E15" s="71" t="s">
        <v>15</v>
      </c>
      <c r="F15" s="76"/>
      <c r="G15" s="77"/>
      <c r="H15" s="80"/>
      <c r="I15" s="85"/>
      <c r="J15" s="66"/>
      <c r="K15" s="85"/>
      <c r="L15" s="66"/>
      <c r="M15" s="66"/>
      <c r="N15" s="85"/>
    </row>
    <row r="16" s="67" customFormat="true" ht="11.1" hidden="false" customHeight="true" outlineLevel="0" collapsed="false">
      <c r="A16" s="61" t="n">
        <v>6</v>
      </c>
      <c r="B16" s="62" t="n">
        <f aca="false">сВч5!A13</f>
        <v>0</v>
      </c>
      <c r="C16" s="72" t="s">
        <v>34</v>
      </c>
      <c r="D16" s="73"/>
      <c r="E16" s="69"/>
      <c r="F16" s="80"/>
      <c r="G16" s="77"/>
      <c r="H16" s="80"/>
      <c r="I16" s="85"/>
      <c r="J16" s="66"/>
      <c r="K16" s="85"/>
      <c r="L16" s="66"/>
      <c r="M16" s="66"/>
      <c r="N16" s="85"/>
    </row>
    <row r="17" s="67" customFormat="true" ht="11.1" hidden="false" customHeight="true" outlineLevel="0" collapsed="false">
      <c r="A17" s="61"/>
      <c r="B17" s="68"/>
      <c r="C17" s="75"/>
      <c r="D17" s="76"/>
      <c r="E17" s="77" t="n">
        <v>6</v>
      </c>
      <c r="F17" s="70" t="n">
        <v>0</v>
      </c>
      <c r="G17" s="71" t="s">
        <v>15</v>
      </c>
      <c r="H17" s="76"/>
      <c r="I17" s="85"/>
      <c r="J17" s="66"/>
      <c r="K17" s="85"/>
      <c r="L17" s="66"/>
      <c r="M17" s="66"/>
      <c r="N17" s="85"/>
    </row>
    <row r="18" s="67" customFormat="true" ht="11.1" hidden="false" customHeight="true" outlineLevel="0" collapsed="false">
      <c r="A18" s="61" t="n">
        <v>7</v>
      </c>
      <c r="B18" s="62" t="n">
        <f aca="false">сВч5!A14</f>
        <v>0</v>
      </c>
      <c r="C18" s="63" t="s">
        <v>32</v>
      </c>
      <c r="D18" s="76"/>
      <c r="E18" s="77"/>
      <c r="F18" s="73"/>
      <c r="G18" s="75"/>
      <c r="H18" s="76"/>
      <c r="I18" s="85"/>
      <c r="J18" s="66"/>
      <c r="K18" s="85"/>
      <c r="L18" s="66"/>
      <c r="M18" s="66"/>
      <c r="N18" s="85"/>
    </row>
    <row r="19" s="67" customFormat="true" ht="11.1" hidden="false" customHeight="true" outlineLevel="0" collapsed="false">
      <c r="A19" s="61"/>
      <c r="B19" s="68"/>
      <c r="C19" s="69" t="n">
        <v>4</v>
      </c>
      <c r="D19" s="70" t="n">
        <v>0</v>
      </c>
      <c r="E19" s="79" t="s">
        <v>121</v>
      </c>
      <c r="F19" s="80"/>
      <c r="G19" s="65"/>
      <c r="H19" s="76"/>
      <c r="I19" s="85"/>
      <c r="J19" s="66"/>
      <c r="K19" s="85"/>
      <c r="L19" s="66"/>
      <c r="M19" s="66"/>
      <c r="N19" s="85"/>
    </row>
    <row r="20" s="67" customFormat="true" ht="11.1" hidden="false" customHeight="true" outlineLevel="0" collapsed="false">
      <c r="A20" s="61" t="n">
        <v>2</v>
      </c>
      <c r="B20" s="62" t="n">
        <f aca="false">сВч5!A9</f>
        <v>0</v>
      </c>
      <c r="C20" s="72" t="s">
        <v>121</v>
      </c>
      <c r="D20" s="73"/>
      <c r="E20" s="75"/>
      <c r="F20" s="76"/>
      <c r="G20" s="65" t="n">
        <v>-7</v>
      </c>
      <c r="H20" s="86" t="n">
        <f aca="false">IF(H13=F9,F17,IF(H13=F17,F9,0))</f>
        <v>0</v>
      </c>
      <c r="I20" s="87" t="str">
        <f aca="false">IF(I13=G9,G17,IF(I13=G17,G9,0))</f>
        <v>Насыров Эмиль</v>
      </c>
      <c r="J20" s="88"/>
      <c r="K20" s="88"/>
      <c r="L20" s="88"/>
      <c r="M20" s="88"/>
      <c r="N20" s="88"/>
    </row>
    <row r="21" s="67" customFormat="true" ht="11.1" hidden="false" customHeight="true" outlineLevel="0" collapsed="false">
      <c r="A21" s="61"/>
      <c r="B21" s="68"/>
      <c r="C21" s="75"/>
      <c r="D21" s="76"/>
      <c r="E21" s="65"/>
      <c r="F21" s="76"/>
      <c r="G21" s="65"/>
      <c r="H21" s="89"/>
      <c r="I21" s="82"/>
      <c r="J21" s="83"/>
      <c r="K21" s="82"/>
      <c r="L21" s="83"/>
      <c r="M21" s="83"/>
      <c r="N21" s="84" t="s">
        <v>65</v>
      </c>
    </row>
    <row r="22" s="67" customFormat="true" ht="11.1" hidden="false" customHeight="true" outlineLevel="0" collapsed="false">
      <c r="A22" s="61" t="n">
        <v>-1</v>
      </c>
      <c r="B22" s="90" t="n">
        <f aca="false">IF(D7=B6,B8,IF(D7=B8,B6,0))</f>
        <v>0</v>
      </c>
      <c r="C22" s="87" t="str">
        <f aca="false">IF(E7=C6,C8,IF(E7=C8,C6,0))</f>
        <v>_</v>
      </c>
      <c r="D22" s="91"/>
      <c r="E22" s="65"/>
      <c r="F22" s="76"/>
      <c r="G22" s="65"/>
      <c r="H22" s="76"/>
      <c r="I22" s="85"/>
      <c r="J22" s="66"/>
      <c r="K22" s="85"/>
      <c r="L22" s="66"/>
      <c r="M22" s="66"/>
      <c r="N22" s="85"/>
    </row>
    <row r="23" s="67" customFormat="true" ht="11.1" hidden="false" customHeight="true" outlineLevel="0" collapsed="false">
      <c r="A23" s="61"/>
      <c r="B23" s="68"/>
      <c r="C23" s="69" t="n">
        <v>8</v>
      </c>
      <c r="D23" s="70" t="n">
        <v>0</v>
      </c>
      <c r="E23" s="71" t="s">
        <v>36</v>
      </c>
      <c r="F23" s="76"/>
      <c r="G23" s="65"/>
      <c r="H23" s="76"/>
      <c r="I23" s="85"/>
      <c r="J23" s="66"/>
      <c r="K23" s="85"/>
      <c r="L23" s="66"/>
      <c r="M23" s="66"/>
      <c r="N23" s="85"/>
    </row>
    <row r="24" s="67" customFormat="true" ht="11.1" hidden="false" customHeight="true" outlineLevel="0" collapsed="false">
      <c r="A24" s="61" t="n">
        <v>-2</v>
      </c>
      <c r="B24" s="90" t="n">
        <f aca="false">IF(D11=B10,B12,IF(D11=B12,B10,0))</f>
        <v>0</v>
      </c>
      <c r="C24" s="92" t="str">
        <f aca="false">IF(E11=C10,C12,IF(E11=C12,C10,0))</f>
        <v>Алопин Вадим</v>
      </c>
      <c r="D24" s="93"/>
      <c r="E24" s="69" t="n">
        <v>10</v>
      </c>
      <c r="F24" s="70" t="n">
        <v>0</v>
      </c>
      <c r="G24" s="71" t="s">
        <v>121</v>
      </c>
      <c r="H24" s="76"/>
      <c r="I24" s="85"/>
      <c r="J24" s="66"/>
      <c r="K24" s="85"/>
      <c r="L24" s="66"/>
      <c r="M24" s="66"/>
      <c r="N24" s="85"/>
    </row>
    <row r="25" s="67" customFormat="true" ht="11.1" hidden="false" customHeight="true" outlineLevel="0" collapsed="false">
      <c r="A25" s="61"/>
      <c r="B25" s="68"/>
      <c r="C25" s="75" t="n">
        <v>-6</v>
      </c>
      <c r="D25" s="94" t="n">
        <f aca="false">IF(F17=D15,D19,IF(F17=D19,D15,0))</f>
        <v>0</v>
      </c>
      <c r="E25" s="92" t="str">
        <f aca="false">IF(G17=E15,E19,IF(G17=E19,E15,0))</f>
        <v>Андрющенко Александр </v>
      </c>
      <c r="F25" s="93"/>
      <c r="G25" s="69"/>
      <c r="H25" s="80"/>
      <c r="I25" s="85"/>
      <c r="J25" s="66"/>
      <c r="K25" s="85"/>
      <c r="L25" s="66"/>
      <c r="M25" s="66"/>
      <c r="N25" s="85"/>
    </row>
    <row r="26" s="67" customFormat="true" ht="11.1" hidden="false" customHeight="true" outlineLevel="0" collapsed="false">
      <c r="A26" s="61" t="n">
        <v>-3</v>
      </c>
      <c r="B26" s="90" t="n">
        <f aca="false">IF(D15=B14,B16,IF(D15=B16,B14,0))</f>
        <v>0</v>
      </c>
      <c r="C26" s="87" t="str">
        <f aca="false">IF(E15=C14,C16,IF(E15=C16,C14,0))</f>
        <v>Коробейникова Екатерина</v>
      </c>
      <c r="D26" s="95"/>
      <c r="E26" s="75"/>
      <c r="F26" s="76"/>
      <c r="G26" s="77" t="n">
        <v>12</v>
      </c>
      <c r="H26" s="70" t="n">
        <v>0</v>
      </c>
      <c r="I26" s="71" t="s">
        <v>121</v>
      </c>
      <c r="J26" s="81"/>
      <c r="K26" s="81"/>
      <c r="L26" s="81"/>
      <c r="M26" s="81"/>
      <c r="N26" s="81"/>
    </row>
    <row r="27" s="67" customFormat="true" ht="11.1" hidden="false" customHeight="true" outlineLevel="0" collapsed="false">
      <c r="A27" s="61"/>
      <c r="B27" s="68"/>
      <c r="C27" s="69" t="n">
        <v>9</v>
      </c>
      <c r="D27" s="70" t="n">
        <v>0</v>
      </c>
      <c r="E27" s="71" t="s">
        <v>32</v>
      </c>
      <c r="F27" s="76"/>
      <c r="G27" s="77"/>
      <c r="H27" s="73"/>
      <c r="I27" s="82"/>
      <c r="J27" s="83"/>
      <c r="K27" s="82"/>
      <c r="L27" s="83"/>
      <c r="M27" s="83"/>
      <c r="N27" s="84" t="s">
        <v>66</v>
      </c>
    </row>
    <row r="28" s="67" customFormat="true" ht="11.1" hidden="false" customHeight="true" outlineLevel="0" collapsed="false">
      <c r="A28" s="61" t="n">
        <v>-4</v>
      </c>
      <c r="B28" s="90" t="n">
        <f aca="false">IF(D19=B18,B20,IF(D19=B20,B18,0))</f>
        <v>0</v>
      </c>
      <c r="C28" s="92" t="str">
        <f aca="false">IF(E19=C18,C20,IF(E19=C20,C18,0))</f>
        <v>Солдатов Борис</v>
      </c>
      <c r="D28" s="93"/>
      <c r="E28" s="69" t="n">
        <v>11</v>
      </c>
      <c r="F28" s="70" t="n">
        <v>0</v>
      </c>
      <c r="G28" s="79" t="s">
        <v>39</v>
      </c>
      <c r="H28" s="80"/>
      <c r="I28" s="85"/>
      <c r="J28" s="66"/>
      <c r="K28" s="85"/>
      <c r="L28" s="66"/>
      <c r="M28" s="66"/>
      <c r="N28" s="85"/>
    </row>
    <row r="29" s="67" customFormat="true" ht="11.1" hidden="false" customHeight="true" outlineLevel="0" collapsed="false">
      <c r="A29" s="61"/>
      <c r="B29" s="96"/>
      <c r="C29" s="75" t="n">
        <v>-5</v>
      </c>
      <c r="D29" s="94" t="n">
        <f aca="false">IF(F9=D7,D11,IF(F9=D11,D7,0))</f>
        <v>0</v>
      </c>
      <c r="E29" s="92" t="str">
        <f aca="false">IF(G9=E7,E11,IF(G9=E11,E7,0))</f>
        <v>Елпаев Игорь</v>
      </c>
      <c r="F29" s="93"/>
      <c r="G29" s="75" t="n">
        <v>-12</v>
      </c>
      <c r="H29" s="86" t="n">
        <f aca="false">IF(H26=F24,F28,IF(H26=F28,F24,0))</f>
        <v>0</v>
      </c>
      <c r="I29" s="87" t="str">
        <f aca="false">IF(I26=G24,G28,IF(I26=G28,G24,0))</f>
        <v>Елпаев Игорь</v>
      </c>
      <c r="J29" s="88"/>
      <c r="K29" s="88"/>
      <c r="L29" s="88"/>
      <c r="M29" s="88"/>
      <c r="N29" s="88"/>
    </row>
    <row r="30" s="67" customFormat="true" ht="11.1" hidden="false" customHeight="true" outlineLevel="0" collapsed="false">
      <c r="A30" s="61"/>
      <c r="B30" s="96"/>
      <c r="C30" s="65"/>
      <c r="D30" s="97"/>
      <c r="E30" s="75"/>
      <c r="F30" s="76"/>
      <c r="G30" s="65"/>
      <c r="H30" s="89"/>
      <c r="I30" s="82"/>
      <c r="J30" s="83"/>
      <c r="K30" s="82"/>
      <c r="L30" s="83"/>
      <c r="M30" s="83"/>
      <c r="N30" s="84" t="s">
        <v>67</v>
      </c>
    </row>
    <row r="31" s="67" customFormat="true" ht="11.1" hidden="false" customHeight="true" outlineLevel="0" collapsed="false">
      <c r="A31" s="61"/>
      <c r="B31" s="96"/>
      <c r="C31" s="65"/>
      <c r="D31" s="98"/>
      <c r="E31" s="65" t="n">
        <v>-10</v>
      </c>
      <c r="F31" s="94" t="n">
        <f aca="false">IF(F24=D23,D25,IF(F24=D25,D23,0))</f>
        <v>0</v>
      </c>
      <c r="G31" s="87" t="str">
        <f aca="false">IF(G24=E23,E25,IF(G24=E25,E23,0))</f>
        <v>Алопин Вадим</v>
      </c>
      <c r="H31" s="91"/>
      <c r="I31" s="85"/>
      <c r="J31" s="66"/>
      <c r="K31" s="85"/>
      <c r="L31" s="66"/>
      <c r="M31" s="66"/>
      <c r="N31" s="85"/>
    </row>
    <row r="32" s="67" customFormat="true" ht="11.1" hidden="false" customHeight="true" outlineLevel="0" collapsed="false">
      <c r="A32" s="61"/>
      <c r="B32" s="96"/>
      <c r="C32" s="65"/>
      <c r="D32" s="98"/>
      <c r="E32" s="65"/>
      <c r="F32" s="89"/>
      <c r="G32" s="69" t="n">
        <v>13</v>
      </c>
      <c r="H32" s="70" t="n">
        <v>0</v>
      </c>
      <c r="I32" s="99" t="s">
        <v>36</v>
      </c>
      <c r="J32" s="81"/>
      <c r="K32" s="81"/>
      <c r="L32" s="81"/>
      <c r="M32" s="81"/>
      <c r="N32" s="81"/>
    </row>
    <row r="33" s="67" customFormat="true" ht="11.1" hidden="false" customHeight="true" outlineLevel="0" collapsed="false">
      <c r="A33" s="61" t="n">
        <v>-8</v>
      </c>
      <c r="B33" s="100" t="n">
        <f aca="false">IF(D23=B22,B24,IF(D23=B24,B22,0))</f>
        <v>0</v>
      </c>
      <c r="C33" s="87" t="str">
        <f aca="false">IF(E23=C22,C24,IF(E23=C24,C22,0))</f>
        <v>_</v>
      </c>
      <c r="D33" s="101"/>
      <c r="E33" s="65" t="n">
        <v>-11</v>
      </c>
      <c r="F33" s="94" t="n">
        <f aca="false">IF(F28=D27,D29,IF(F28=D29,D27,0))</f>
        <v>0</v>
      </c>
      <c r="G33" s="92" t="str">
        <f aca="false">IF(G28=E27,E29,IF(G28=E29,E27,0))</f>
        <v>Солдатов Борис</v>
      </c>
      <c r="H33" s="93"/>
      <c r="I33" s="82"/>
      <c r="J33" s="83"/>
      <c r="K33" s="82"/>
      <c r="L33" s="83"/>
      <c r="M33" s="83"/>
      <c r="N33" s="84" t="s">
        <v>68</v>
      </c>
    </row>
    <row r="34" s="67" customFormat="true" ht="11.1" hidden="false" customHeight="true" outlineLevel="0" collapsed="false">
      <c r="A34" s="61"/>
      <c r="B34" s="96"/>
      <c r="C34" s="69" t="n">
        <v>14</v>
      </c>
      <c r="D34" s="70" t="n">
        <v>0</v>
      </c>
      <c r="E34" s="99" t="s">
        <v>34</v>
      </c>
      <c r="F34" s="102"/>
      <c r="G34" s="75" t="n">
        <v>-13</v>
      </c>
      <c r="H34" s="86" t="n">
        <f aca="false">IF(H32=F31,F33,IF(H32=F33,F31,0))</f>
        <v>0</v>
      </c>
      <c r="I34" s="87" t="str">
        <f aca="false">IF(I32=G31,G33,IF(I32=G33,G31,0))</f>
        <v>Солдатов Борис</v>
      </c>
      <c r="J34" s="88"/>
      <c r="K34" s="88"/>
      <c r="L34" s="88"/>
      <c r="M34" s="88"/>
      <c r="N34" s="88"/>
    </row>
    <row r="35" s="67" customFormat="true" ht="11.1" hidden="false" customHeight="true" outlineLevel="0" collapsed="false">
      <c r="A35" s="61" t="n">
        <v>-9</v>
      </c>
      <c r="B35" s="100" t="n">
        <f aca="false">IF(D27=B26,B28,IF(D27=B28,B26,0))</f>
        <v>0</v>
      </c>
      <c r="C35" s="92" t="str">
        <f aca="false">IF(E27=C26,C28,IF(E27=C28,C26,0))</f>
        <v>Коробейникова Екатерина</v>
      </c>
      <c r="D35" s="103"/>
      <c r="E35" s="84" t="s">
        <v>69</v>
      </c>
      <c r="F35" s="104"/>
      <c r="G35" s="65"/>
      <c r="H35" s="105"/>
      <c r="I35" s="82"/>
      <c r="J35" s="83"/>
      <c r="K35" s="82"/>
      <c r="L35" s="83"/>
      <c r="M35" s="83"/>
      <c r="N35" s="84" t="s">
        <v>70</v>
      </c>
    </row>
    <row r="36" s="67" customFormat="true" ht="11.1" hidden="false" customHeight="true" outlineLevel="0" collapsed="false">
      <c r="A36" s="61"/>
      <c r="B36" s="61"/>
      <c r="C36" s="75" t="n">
        <v>-14</v>
      </c>
      <c r="D36" s="86" t="n">
        <v>0</v>
      </c>
      <c r="E36" s="87" t="str">
        <f aca="false">IF(E34=C33,C35,IF(E34=C35,C33,0))</f>
        <v>_</v>
      </c>
      <c r="F36" s="106"/>
      <c r="G36" s="107"/>
      <c r="H36" s="107"/>
      <c r="I36" s="107"/>
      <c r="J36" s="107"/>
      <c r="K36" s="107"/>
      <c r="L36" s="107"/>
      <c r="M36" s="66"/>
      <c r="N36" s="66"/>
    </row>
    <row r="37" s="67" customFormat="true" ht="11.1" hidden="false" customHeight="true" outlineLevel="0" collapsed="false">
      <c r="A37" s="61"/>
      <c r="B37" s="61"/>
      <c r="C37" s="65"/>
      <c r="D37" s="75"/>
      <c r="E37" s="84" t="s">
        <v>71</v>
      </c>
      <c r="F37" s="104"/>
      <c r="G37" s="65"/>
      <c r="H37" s="65"/>
      <c r="I37" s="85"/>
      <c r="J37" s="66"/>
      <c r="K37" s="66"/>
      <c r="L37" s="66"/>
      <c r="M37" s="66"/>
      <c r="N37" s="66"/>
    </row>
    <row r="38" customFormat="false" ht="11.1" hidden="false" customHeight="true" outlineLevel="0" collapsed="false">
      <c r="A38" s="67"/>
      <c r="B38" s="67"/>
      <c r="C38" s="67"/>
      <c r="D38" s="67"/>
      <c r="E38" s="67"/>
      <c r="F38" s="108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11.1" hidden="false" customHeight="true" outlineLevel="0" collapsed="false">
      <c r="A39" s="67"/>
      <c r="B39" s="67"/>
      <c r="C39" s="67"/>
      <c r="D39" s="67"/>
      <c r="E39" s="67"/>
      <c r="F39" s="108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11.1" hidden="false" customHeight="true" outlineLevel="0" collapsed="false">
      <c r="A40" s="67"/>
      <c r="B40" s="67"/>
      <c r="C40" s="67"/>
      <c r="D40" s="67"/>
      <c r="E40" s="67"/>
      <c r="F40" s="108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customFormat="false" ht="11.1" hidden="false" customHeight="true" outlineLevel="0" collapsed="false">
      <c r="A41" s="67"/>
      <c r="B41" s="67"/>
      <c r="C41" s="67"/>
      <c r="D41" s="67"/>
      <c r="E41" s="67"/>
      <c r="F41" s="108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11.1" hidden="false" customHeight="true" outlineLevel="0" collapsed="false">
      <c r="A42" s="67"/>
      <c r="B42" s="67"/>
      <c r="C42" s="67"/>
      <c r="D42" s="67"/>
      <c r="E42" s="67"/>
      <c r="F42" s="108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1.1" hidden="false" customHeight="true" outlineLevel="0" collapsed="false">
      <c r="A43" s="67"/>
      <c r="B43" s="67"/>
      <c r="C43" s="67"/>
      <c r="D43" s="67"/>
      <c r="E43" s="67"/>
      <c r="F43" s="108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1.1" hidden="false" customHeight="true" outlineLevel="0" collapsed="false">
      <c r="A44" s="67"/>
      <c r="B44" s="67"/>
      <c r="C44" s="67"/>
      <c r="D44" s="67"/>
      <c r="E44" s="67"/>
      <c r="F44" s="108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</row>
    <row r="45" customFormat="false" ht="11.1" hidden="false" customHeight="true" outlineLevel="0" collapsed="false">
      <c r="A45" s="67"/>
      <c r="B45" s="67"/>
      <c r="C45" s="67"/>
      <c r="D45" s="67"/>
      <c r="E45" s="67"/>
      <c r="F45" s="108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11.1" hidden="false" customHeight="true" outlineLevel="0" collapsed="false">
      <c r="A46" s="67"/>
      <c r="B46" s="67"/>
      <c r="C46" s="67"/>
      <c r="D46" s="67"/>
      <c r="E46" s="67"/>
      <c r="F46" s="108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</row>
    <row r="47" customFormat="false" ht="11.1" hidden="false" customHeight="true" outlineLevel="0" collapsed="false">
      <c r="A47" s="67"/>
      <c r="B47" s="67"/>
      <c r="C47" s="67"/>
      <c r="D47" s="67"/>
      <c r="E47" s="67"/>
      <c r="F47" s="108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customFormat="false" ht="11.1" hidden="false" customHeight="true" outlineLevel="0" collapsed="false">
      <c r="F48" s="109"/>
    </row>
    <row r="49" customFormat="false" ht="11.1" hidden="false" customHeight="true" outlineLevel="0" collapsed="false">
      <c r="F49" s="10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26">
      <formula>0</formula>
    </cfRule>
  </conditionalFormatting>
  <conditionalFormatting sqref="B6:B20">
    <cfRule type="cellIs" priority="3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5.71"/>
    <col collapsed="false" customWidth="true" hidden="false" outlineLevel="0" max="4" min="3" style="111" width="25.7"/>
    <col collapsed="false" customWidth="true" hidden="false" outlineLevel="0" max="5" min="5" style="111" width="5.71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112" t="s">
        <v>72</v>
      </c>
      <c r="B1" s="113" t="s">
        <v>73</v>
      </c>
      <c r="C1" s="113"/>
      <c r="D1" s="114" t="s">
        <v>74</v>
      </c>
      <c r="E1" s="114"/>
    </row>
    <row r="2" customFormat="false" ht="12.75" hidden="false" customHeight="false" outlineLevel="0" collapsed="false">
      <c r="A2" s="115" t="n">
        <v>1</v>
      </c>
      <c r="B2" s="116" t="n">
        <f aca="false">Вч5!D7</f>
        <v>0</v>
      </c>
      <c r="C2" s="117" t="str">
        <f aca="false">Вч5!E7</f>
        <v>Насыров Эмиль</v>
      </c>
      <c r="D2" s="118" t="str">
        <f aca="false">Вч5!C22</f>
        <v>_</v>
      </c>
      <c r="E2" s="119" t="n">
        <f aca="false">Вч5!B22</f>
        <v>0</v>
      </c>
    </row>
    <row r="3" customFormat="false" ht="12.75" hidden="false" customHeight="false" outlineLevel="0" collapsed="false">
      <c r="A3" s="115" t="n">
        <v>2</v>
      </c>
      <c r="B3" s="116" t="n">
        <f aca="false">Вч5!D11</f>
        <v>0</v>
      </c>
      <c r="C3" s="117" t="str">
        <f aca="false">Вч5!E23</f>
        <v>Алопин Вадим</v>
      </c>
      <c r="D3" s="118" t="str">
        <f aca="false">Вч5!C33</f>
        <v>_</v>
      </c>
      <c r="E3" s="119" t="n">
        <f aca="false">Вч5!B24</f>
        <v>0</v>
      </c>
      <c r="M3" s="120"/>
    </row>
    <row r="4" customFormat="false" ht="12.75" hidden="false" customHeight="false" outlineLevel="0" collapsed="false">
      <c r="A4" s="115" t="n">
        <v>3</v>
      </c>
      <c r="B4" s="116" t="n">
        <f aca="false">Вч5!D15</f>
        <v>0</v>
      </c>
      <c r="C4" s="117" t="str">
        <f aca="false">Вч5!E34</f>
        <v>Коробейникова Екатерина</v>
      </c>
      <c r="D4" s="118" t="str">
        <f aca="false">Вч5!E36</f>
        <v>_</v>
      </c>
      <c r="E4" s="119" t="n">
        <f aca="false">Вч5!B26</f>
        <v>0</v>
      </c>
    </row>
    <row r="5" customFormat="false" ht="12.75" hidden="false" customHeight="false" outlineLevel="0" collapsed="false">
      <c r="A5" s="115" t="n">
        <v>4</v>
      </c>
      <c r="B5" s="116" t="n">
        <f aca="false">Вч5!D19</f>
        <v>0</v>
      </c>
      <c r="C5" s="117" t="str">
        <f aca="false">Вч5!I32</f>
        <v>Алопин Вадим</v>
      </c>
      <c r="D5" s="118" t="str">
        <f aca="false">Вч5!I34</f>
        <v>Солдатов Борис</v>
      </c>
      <c r="E5" s="119" t="n">
        <f aca="false">Вч5!B28</f>
        <v>0</v>
      </c>
    </row>
    <row r="6" customFormat="false" ht="12.75" hidden="false" customHeight="false" outlineLevel="0" collapsed="false">
      <c r="A6" s="115" t="n">
        <v>5</v>
      </c>
      <c r="B6" s="116" t="n">
        <f aca="false">Вч5!F9</f>
        <v>0</v>
      </c>
      <c r="C6" s="117" t="str">
        <f aca="false">Вч5!G24</f>
        <v>Андрющенко Александр </v>
      </c>
      <c r="D6" s="118" t="str">
        <f aca="false">Вч5!G31</f>
        <v>Алопин Вадим</v>
      </c>
      <c r="E6" s="119" t="n">
        <f aca="false">Вч5!D29</f>
        <v>0</v>
      </c>
    </row>
    <row r="7" customFormat="false" ht="12.75" hidden="false" customHeight="false" outlineLevel="0" collapsed="false">
      <c r="A7" s="115" t="n">
        <v>6</v>
      </c>
      <c r="B7" s="116" t="n">
        <f aca="false">Вч5!F17</f>
        <v>0</v>
      </c>
      <c r="C7" s="117" t="str">
        <f aca="false">Вч5!I26</f>
        <v>Андрющенко Александр </v>
      </c>
      <c r="D7" s="118" t="str">
        <f aca="false">Вч5!I29</f>
        <v>Елпаев Игорь</v>
      </c>
      <c r="E7" s="119" t="n">
        <f aca="false">Вч5!D25</f>
        <v>0</v>
      </c>
    </row>
    <row r="8" customFormat="false" ht="12.75" hidden="false" customHeight="false" outlineLevel="0" collapsed="false">
      <c r="A8" s="115" t="n">
        <v>7</v>
      </c>
      <c r="B8" s="116" t="n">
        <f aca="false">Вч5!H13</f>
        <v>0</v>
      </c>
      <c r="C8" s="117" t="str">
        <f aca="false">Вч5!E19</f>
        <v>Андрющенко Александр </v>
      </c>
      <c r="D8" s="118" t="str">
        <f aca="false">Вч5!C28</f>
        <v>Солдатов Борис</v>
      </c>
      <c r="E8" s="119" t="n">
        <f aca="false">Вч5!H20</f>
        <v>0</v>
      </c>
    </row>
    <row r="9" customFormat="false" ht="12.75" hidden="false" customHeight="false" outlineLevel="0" collapsed="false">
      <c r="A9" s="115" t="n">
        <v>8</v>
      </c>
      <c r="B9" s="116" t="n">
        <f aca="false">Вч5!D23</f>
        <v>0</v>
      </c>
      <c r="C9" s="117" t="str">
        <f aca="false">Вч5!E11</f>
        <v>Елпаев Игорь</v>
      </c>
      <c r="D9" s="118" t="str">
        <f aca="false">Вч5!C24</f>
        <v>Алопин Вадим</v>
      </c>
      <c r="E9" s="119" t="n">
        <f aca="false">Вч5!B33</f>
        <v>0</v>
      </c>
    </row>
    <row r="10" customFormat="false" ht="12.75" hidden="false" customHeight="false" outlineLevel="0" collapsed="false">
      <c r="A10" s="115" t="n">
        <v>9</v>
      </c>
      <c r="B10" s="116" t="n">
        <f aca="false">Вч5!D27</f>
        <v>0</v>
      </c>
      <c r="C10" s="117" t="str">
        <f aca="false">Вч5!G28</f>
        <v>Елпаев Игорь</v>
      </c>
      <c r="D10" s="118" t="str">
        <f aca="false">Вч5!G33</f>
        <v>Солдатов Борис</v>
      </c>
      <c r="E10" s="119" t="n">
        <f aca="false">Вч5!B35</f>
        <v>0</v>
      </c>
    </row>
    <row r="11" customFormat="false" ht="12.75" hidden="false" customHeight="false" outlineLevel="0" collapsed="false">
      <c r="A11" s="115" t="n">
        <v>10</v>
      </c>
      <c r="B11" s="116" t="n">
        <f aca="false">Вч5!F24</f>
        <v>0</v>
      </c>
      <c r="C11" s="117" t="str">
        <f aca="false">Вч5!G9</f>
        <v>Насыров Эмиль</v>
      </c>
      <c r="D11" s="118" t="str">
        <f aca="false">Вч5!E29</f>
        <v>Елпаев Игорь</v>
      </c>
      <c r="E11" s="119" t="n">
        <f aca="false">Вч5!F31</f>
        <v>0</v>
      </c>
    </row>
    <row r="12" customFormat="false" ht="12.75" hidden="false" customHeight="false" outlineLevel="0" collapsed="false">
      <c r="A12" s="115" t="n">
        <v>11</v>
      </c>
      <c r="B12" s="116" t="n">
        <f aca="false">Вч5!F28</f>
        <v>0</v>
      </c>
      <c r="C12" s="117" t="str">
        <f aca="false">Вч5!E27</f>
        <v>Солдатов Борис</v>
      </c>
      <c r="D12" s="118" t="str">
        <f aca="false">Вч5!C35</f>
        <v>Коробейникова Екатерина</v>
      </c>
      <c r="E12" s="119" t="n">
        <f aca="false">Вч5!F33</f>
        <v>0</v>
      </c>
    </row>
    <row r="13" customFormat="false" ht="12.75" hidden="false" customHeight="false" outlineLevel="0" collapsed="false">
      <c r="A13" s="115" t="n">
        <v>12</v>
      </c>
      <c r="B13" s="116" t="n">
        <f aca="false">Вч5!H26</f>
        <v>0</v>
      </c>
      <c r="C13" s="117" t="str">
        <f aca="false">Вч5!G17</f>
        <v>Фирсов Денис</v>
      </c>
      <c r="D13" s="118" t="str">
        <f aca="false">Вч5!E25</f>
        <v>Андрющенко Александр </v>
      </c>
      <c r="E13" s="119" t="n">
        <f aca="false">Вч5!H29</f>
        <v>0</v>
      </c>
    </row>
    <row r="14" customFormat="false" ht="12.75" hidden="false" customHeight="false" outlineLevel="0" collapsed="false">
      <c r="A14" s="115" t="n">
        <v>13</v>
      </c>
      <c r="B14" s="116" t="n">
        <f aca="false">Вч5!H32</f>
        <v>0</v>
      </c>
      <c r="C14" s="117" t="str">
        <f aca="false">Вч5!E15</f>
        <v>Фирсов Денис</v>
      </c>
      <c r="D14" s="118" t="str">
        <f aca="false">Вч5!C26</f>
        <v>Коробейникова Екатерина</v>
      </c>
      <c r="E14" s="119" t="n">
        <f aca="false">Вч5!H34</f>
        <v>0</v>
      </c>
    </row>
    <row r="15" customFormat="false" ht="12.75" hidden="false" customHeight="false" outlineLevel="0" collapsed="false">
      <c r="A15" s="115" t="n">
        <v>14</v>
      </c>
      <c r="B15" s="116" t="n">
        <f aca="false">Вч5!D34</f>
        <v>0</v>
      </c>
      <c r="C15" s="117" t="str">
        <f aca="false">Вч5!I13</f>
        <v>Фирсов Денис</v>
      </c>
      <c r="D15" s="118" t="str">
        <f aca="false">Вч5!I20</f>
        <v>Насыров Эмиль</v>
      </c>
      <c r="E15" s="119" t="n">
        <f aca="false">Вч5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8" t="s">
        <v>52</v>
      </c>
    </row>
    <row r="2" customFormat="false" ht="13.5" hidden="false" customHeight="fals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</row>
    <row r="3" customFormat="false" ht="20.25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  <c r="H3" s="30"/>
      <c r="I3" s="31" t="n">
        <v>1</v>
      </c>
      <c r="J3" s="32"/>
    </row>
    <row r="4" customFormat="false" ht="20.1" hidden="false" customHeight="true" outlineLevel="0" collapsed="false">
      <c r="A4" s="33" t="s">
        <v>55</v>
      </c>
      <c r="B4" s="33"/>
      <c r="C4" s="34" t="s">
        <v>6</v>
      </c>
      <c r="D4" s="34"/>
      <c r="E4" s="34"/>
      <c r="F4" s="34"/>
      <c r="G4" s="34"/>
      <c r="H4" s="34"/>
      <c r="I4" s="34"/>
      <c r="J4" s="35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38" t="n">
        <v>45301</v>
      </c>
      <c r="F5" s="38"/>
      <c r="G5" s="38"/>
      <c r="H5" s="39" t="s">
        <v>120</v>
      </c>
      <c r="I5" s="40" t="s">
        <v>57</v>
      </c>
      <c r="J5" s="41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1"/>
    </row>
    <row r="7" customFormat="false" ht="11.1" hidden="false" customHeight="true" outlineLevel="0" collapsed="false">
      <c r="A7" s="19"/>
      <c r="B7" s="43" t="s">
        <v>58</v>
      </c>
      <c r="C7" s="44" t="s">
        <v>59</v>
      </c>
      <c r="D7" s="45" t="s">
        <v>60</v>
      </c>
      <c r="E7" s="19"/>
      <c r="F7" s="19"/>
      <c r="G7" s="19"/>
      <c r="H7" s="19"/>
      <c r="I7" s="19"/>
      <c r="J7" s="46"/>
    </row>
    <row r="8" customFormat="false" ht="18" hidden="false" customHeight="false" outlineLevel="0" collapsed="false">
      <c r="A8" s="47"/>
      <c r="B8" s="220" t="s">
        <v>22</v>
      </c>
      <c r="C8" s="49" t="n">
        <v>1</v>
      </c>
      <c r="D8" s="50" t="str">
        <f aca="false">Вч3!I13</f>
        <v>Андрющенко Александр </v>
      </c>
      <c r="E8" s="19"/>
      <c r="F8" s="19"/>
      <c r="G8" s="19"/>
      <c r="H8" s="19"/>
      <c r="I8" s="19"/>
      <c r="J8" s="52"/>
    </row>
    <row r="9" customFormat="false" ht="18" hidden="false" customHeight="false" outlineLevel="0" collapsed="false">
      <c r="A9" s="47"/>
      <c r="B9" s="220" t="s">
        <v>17</v>
      </c>
      <c r="C9" s="49" t="n">
        <v>2</v>
      </c>
      <c r="D9" s="50" t="str">
        <f aca="false">Вч3!I20</f>
        <v>Насыров Эмиль</v>
      </c>
      <c r="E9" s="19"/>
      <c r="F9" s="19"/>
      <c r="G9" s="19"/>
      <c r="H9" s="19"/>
      <c r="I9" s="19"/>
      <c r="J9" s="52"/>
    </row>
    <row r="10" customFormat="false" ht="18" hidden="false" customHeight="false" outlineLevel="0" collapsed="false">
      <c r="A10" s="47"/>
      <c r="B10" s="220" t="s">
        <v>15</v>
      </c>
      <c r="C10" s="49" t="n">
        <v>3</v>
      </c>
      <c r="D10" s="50" t="str">
        <f aca="false">Вч3!I26</f>
        <v>Фирсов Денис</v>
      </c>
      <c r="E10" s="19"/>
      <c r="F10" s="19"/>
      <c r="G10" s="19"/>
      <c r="H10" s="19"/>
      <c r="I10" s="19"/>
      <c r="J10" s="52"/>
    </row>
    <row r="11" customFormat="false" ht="18" hidden="false" customHeight="false" outlineLevel="0" collapsed="false">
      <c r="A11" s="47"/>
      <c r="B11" s="220" t="s">
        <v>29</v>
      </c>
      <c r="C11" s="49" t="n">
        <v>4</v>
      </c>
      <c r="D11" s="50" t="str">
        <f aca="false">Вч3!I29</f>
        <v>Иванов Валерий</v>
      </c>
      <c r="E11" s="19"/>
      <c r="F11" s="19"/>
      <c r="G11" s="19"/>
      <c r="H11" s="19"/>
      <c r="I11" s="19"/>
      <c r="J11" s="46"/>
    </row>
    <row r="12" customFormat="false" ht="18" hidden="false" customHeight="false" outlineLevel="0" collapsed="false">
      <c r="A12" s="47"/>
      <c r="B12" s="220" t="s">
        <v>24</v>
      </c>
      <c r="C12" s="49" t="n">
        <v>5</v>
      </c>
      <c r="D12" s="50" t="str">
        <f aca="false">Вч3!I32</f>
        <v>Старков Константин</v>
      </c>
      <c r="E12" s="19"/>
      <c r="F12" s="19"/>
      <c r="G12" s="19"/>
      <c r="H12" s="19"/>
      <c r="I12" s="19"/>
      <c r="J12" s="46"/>
    </row>
    <row r="13" customFormat="false" ht="18" hidden="false" customHeight="false" outlineLevel="0" collapsed="false">
      <c r="A13" s="47"/>
      <c r="B13" s="220" t="s">
        <v>34</v>
      </c>
      <c r="C13" s="49" t="n">
        <v>6</v>
      </c>
      <c r="D13" s="50" t="str">
        <f aca="false">Вч3!I34</f>
        <v>Зиннатуллин Рустемхан</v>
      </c>
      <c r="E13" s="19"/>
      <c r="F13" s="19"/>
      <c r="G13" s="19"/>
      <c r="H13" s="19"/>
      <c r="I13" s="19"/>
      <c r="J13" s="46"/>
    </row>
    <row r="14" customFormat="false" ht="18" hidden="false" customHeight="false" outlineLevel="0" collapsed="false">
      <c r="A14" s="47"/>
      <c r="B14" s="220" t="s">
        <v>45</v>
      </c>
      <c r="C14" s="49" t="n">
        <v>7</v>
      </c>
      <c r="D14" s="50" t="str">
        <f aca="false">Вч3!E34</f>
        <v>Солдатов Борис</v>
      </c>
      <c r="E14" s="19"/>
      <c r="F14" s="19"/>
      <c r="G14" s="19"/>
      <c r="H14" s="19"/>
      <c r="I14" s="19"/>
      <c r="J14" s="46"/>
    </row>
    <row r="15" customFormat="false" ht="18" hidden="false" customHeight="false" outlineLevel="0" collapsed="false">
      <c r="A15" s="47"/>
      <c r="B15" s="220" t="s">
        <v>32</v>
      </c>
      <c r="C15" s="49" t="n">
        <v>8</v>
      </c>
      <c r="D15" s="50" t="str">
        <f aca="false">Вч3!E36</f>
        <v>Коробейникова Екатерина</v>
      </c>
      <c r="E15" s="19"/>
      <c r="F15" s="19"/>
      <c r="G15" s="19"/>
      <c r="H15" s="19"/>
      <c r="I15" s="19"/>
      <c r="J15" s="46"/>
    </row>
    <row r="16" customFormat="false" ht="12.75" hidden="false" customHeight="false" outlineLevel="0" collapsed="false">
      <c r="J16" s="46"/>
    </row>
    <row r="17" customFormat="false" ht="12.75" hidden="false" customHeight="false" outlineLevel="0" collapsed="false">
      <c r="J17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28">
      <formula>0</formula>
    </cfRule>
  </conditionalFormatting>
  <conditionalFormatting sqref="E8:E15">
    <cfRule type="cellIs" priority="3" operator="equal" aboveAverage="0" equalAverage="0" bottom="0" percent="0" rank="0" text="" dxfId="29">
      <formula>0</formula>
    </cfRule>
  </conditionalFormatting>
  <conditionalFormatting sqref="I3">
    <cfRule type="cellIs" priority="4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3.7"/>
    <col collapsed="false" customWidth="true" hidden="false" outlineLevel="0" max="3" min="3" style="53" width="25.7"/>
    <col collapsed="false" customWidth="true" hidden="false" outlineLevel="0" max="4" min="4" style="53" width="3.7"/>
    <col collapsed="false" customWidth="true" hidden="false" outlineLevel="0" max="5" min="5" style="53" width="19.7"/>
    <col collapsed="false" customWidth="true" hidden="false" outlineLevel="0" max="6" min="6" style="53" width="3.7"/>
    <col collapsed="false" customWidth="true" hidden="false" outlineLevel="0" max="7" min="7" style="53" width="17.7"/>
    <col collapsed="false" customWidth="true" hidden="false" outlineLevel="0" max="8" min="8" style="53" width="3.7"/>
    <col collapsed="false" customWidth="true" hidden="false" outlineLevel="0" max="9" min="9" style="53" width="7.7"/>
    <col collapsed="false" customWidth="true" hidden="false" outlineLevel="0" max="13" min="10" style="53" width="3.7"/>
    <col collapsed="false" customWidth="true" hidden="false" outlineLevel="0" max="14" min="14" style="53" width="4.7"/>
    <col collapsed="false" customWidth="true" hidden="false" outlineLevel="0" max="17" min="15" style="53" width="3.7"/>
    <col collapsed="false" customWidth="false" hidden="false" outlineLevel="0" max="257" min="18" style="53" width="2.7"/>
  </cols>
  <sheetData>
    <row r="1" s="1" customFormat="true" ht="13.5" hidden="false" customHeight="true" outlineLevel="0" collapsed="false">
      <c r="A1" s="54" t="s">
        <v>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1" customFormat="true" ht="13.5" hidden="false" customHeight="true" outlineLevel="0" collapsed="false">
      <c r="A2" s="55" t="s">
        <v>6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s="1" customFormat="true" ht="12.75" hidden="false" customHeight="true" outlineLevel="0" collapsed="false">
      <c r="A3" s="56" t="str">
        <f aca="false">сВч3!A3</f>
        <v>LXVIII Чемпионат РБ в зачет XXV Кубка РБ, VII Кубка Давида - Детского Баш Кубка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1.1" hidden="false" customHeight="true" outlineLevel="0" collapsed="false">
      <c r="A4" s="57" t="str">
        <f aca="false">CONCATENATE(сВч3!A4," ",сВч3!C4)</f>
        <v>Республиканские официальные спортивные соревнования ДЕНЬ МЕЖДУНАРОДНОЙ ФЕДЕРАЦИИ НАСТОЛЬНОГО ТЕННИСА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</row>
    <row r="5" customFormat="false" ht="13.5" hidden="false" customHeight="true" outlineLevel="0" collapsed="false">
      <c r="A5" s="59" t="n">
        <f aca="false">сВч3!E5</f>
        <v>4530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0"/>
    </row>
    <row r="6" s="67" customFormat="true" ht="11.1" hidden="false" customHeight="true" outlineLevel="0" collapsed="false">
      <c r="A6" s="61" t="n">
        <v>1</v>
      </c>
      <c r="B6" s="62" t="n">
        <f aca="false">сВч3!A8</f>
        <v>0</v>
      </c>
      <c r="C6" s="63" t="s">
        <v>22</v>
      </c>
      <c r="D6" s="64"/>
      <c r="E6" s="65"/>
      <c r="F6" s="65"/>
      <c r="G6" s="65"/>
      <c r="H6" s="65"/>
      <c r="I6" s="65"/>
      <c r="J6" s="66"/>
      <c r="K6" s="66"/>
      <c r="L6" s="66"/>
      <c r="M6" s="66"/>
      <c r="N6" s="66"/>
    </row>
    <row r="7" s="67" customFormat="true" ht="11.1" hidden="false" customHeight="true" outlineLevel="0" collapsed="false">
      <c r="A7" s="61"/>
      <c r="B7" s="68"/>
      <c r="C7" s="69" t="n">
        <v>1</v>
      </c>
      <c r="D7" s="70" t="n">
        <v>0</v>
      </c>
      <c r="E7" s="71" t="s">
        <v>22</v>
      </c>
      <c r="F7" s="65"/>
      <c r="G7" s="65"/>
      <c r="H7" s="65"/>
      <c r="I7" s="65"/>
      <c r="J7" s="66"/>
      <c r="K7" s="66"/>
      <c r="L7" s="66"/>
      <c r="M7" s="66"/>
      <c r="N7" s="66"/>
    </row>
    <row r="8" s="67" customFormat="true" ht="11.1" hidden="false" customHeight="true" outlineLevel="0" collapsed="false">
      <c r="A8" s="61" t="n">
        <v>8</v>
      </c>
      <c r="B8" s="62" t="n">
        <f aca="false">сВч3!A15</f>
        <v>0</v>
      </c>
      <c r="C8" s="72" t="s">
        <v>32</v>
      </c>
      <c r="D8" s="73"/>
      <c r="E8" s="69"/>
      <c r="F8" s="74"/>
      <c r="G8" s="65"/>
      <c r="H8" s="65"/>
      <c r="I8" s="65"/>
      <c r="J8" s="66"/>
      <c r="K8" s="66"/>
      <c r="L8" s="66"/>
      <c r="M8" s="66"/>
      <c r="N8" s="66"/>
    </row>
    <row r="9" s="67" customFormat="true" ht="11.1" hidden="false" customHeight="true" outlineLevel="0" collapsed="false">
      <c r="A9" s="61"/>
      <c r="B9" s="68"/>
      <c r="C9" s="75"/>
      <c r="D9" s="76"/>
      <c r="E9" s="77" t="n">
        <v>5</v>
      </c>
      <c r="F9" s="70" t="n">
        <v>0</v>
      </c>
      <c r="G9" s="71" t="s">
        <v>22</v>
      </c>
      <c r="H9" s="65"/>
      <c r="I9" s="65"/>
      <c r="J9" s="66"/>
      <c r="K9" s="66"/>
      <c r="L9" s="66"/>
      <c r="M9" s="66"/>
      <c r="N9" s="66"/>
    </row>
    <row r="10" s="67" customFormat="true" ht="11.1" hidden="false" customHeight="true" outlineLevel="0" collapsed="false">
      <c r="A10" s="61" t="n">
        <v>5</v>
      </c>
      <c r="B10" s="62" t="n">
        <f aca="false">сВч3!A12</f>
        <v>0</v>
      </c>
      <c r="C10" s="63" t="s">
        <v>24</v>
      </c>
      <c r="D10" s="76"/>
      <c r="E10" s="77"/>
      <c r="F10" s="73"/>
      <c r="G10" s="69"/>
      <c r="H10" s="78"/>
      <c r="I10" s="65"/>
      <c r="J10" s="66"/>
      <c r="K10" s="66"/>
      <c r="L10" s="66"/>
      <c r="M10" s="66"/>
      <c r="N10" s="66"/>
    </row>
    <row r="11" s="67" customFormat="true" ht="11.1" hidden="false" customHeight="true" outlineLevel="0" collapsed="false">
      <c r="A11" s="61"/>
      <c r="B11" s="68"/>
      <c r="C11" s="69" t="n">
        <v>2</v>
      </c>
      <c r="D11" s="70" t="n">
        <v>0</v>
      </c>
      <c r="E11" s="79" t="s">
        <v>29</v>
      </c>
      <c r="F11" s="80"/>
      <c r="G11" s="77"/>
      <c r="H11" s="78"/>
      <c r="I11" s="65"/>
      <c r="J11" s="66"/>
      <c r="K11" s="66"/>
      <c r="L11" s="66"/>
      <c r="M11" s="66"/>
      <c r="N11" s="66"/>
    </row>
    <row r="12" s="67" customFormat="true" ht="11.1" hidden="false" customHeight="true" outlineLevel="0" collapsed="false">
      <c r="A12" s="61" t="n">
        <v>4</v>
      </c>
      <c r="B12" s="62" t="n">
        <f aca="false">сВч3!A11</f>
        <v>0</v>
      </c>
      <c r="C12" s="72" t="s">
        <v>29</v>
      </c>
      <c r="D12" s="73"/>
      <c r="E12" s="75"/>
      <c r="F12" s="76"/>
      <c r="G12" s="77"/>
      <c r="H12" s="78"/>
      <c r="I12" s="65"/>
      <c r="J12" s="66"/>
      <c r="K12" s="66"/>
      <c r="L12" s="66"/>
      <c r="M12" s="66"/>
      <c r="N12" s="66"/>
    </row>
    <row r="13" s="67" customFormat="true" ht="11.1" hidden="false" customHeight="true" outlineLevel="0" collapsed="false">
      <c r="A13" s="61"/>
      <c r="B13" s="68"/>
      <c r="C13" s="75"/>
      <c r="D13" s="76"/>
      <c r="E13" s="65"/>
      <c r="F13" s="76"/>
      <c r="G13" s="77" t="n">
        <v>7</v>
      </c>
      <c r="H13" s="70" t="n">
        <v>0</v>
      </c>
      <c r="I13" s="79" t="s">
        <v>121</v>
      </c>
      <c r="J13" s="221"/>
      <c r="K13" s="81"/>
      <c r="L13" s="81"/>
      <c r="M13" s="81"/>
      <c r="N13" s="81"/>
    </row>
    <row r="14" s="67" customFormat="true" ht="11.1" hidden="false" customHeight="true" outlineLevel="0" collapsed="false">
      <c r="A14" s="61" t="n">
        <v>3</v>
      </c>
      <c r="B14" s="62" t="n">
        <f aca="false">сВч3!A10</f>
        <v>0</v>
      </c>
      <c r="C14" s="63" t="s">
        <v>15</v>
      </c>
      <c r="D14" s="76"/>
      <c r="E14" s="65"/>
      <c r="F14" s="76"/>
      <c r="G14" s="77"/>
      <c r="H14" s="73"/>
      <c r="I14" s="82"/>
      <c r="J14" s="83"/>
      <c r="K14" s="82"/>
      <c r="L14" s="83"/>
      <c r="M14" s="83"/>
      <c r="N14" s="84" t="s">
        <v>64</v>
      </c>
    </row>
    <row r="15" s="67" customFormat="true" ht="11.1" hidden="false" customHeight="true" outlineLevel="0" collapsed="false">
      <c r="A15" s="61"/>
      <c r="B15" s="68"/>
      <c r="C15" s="69" t="n">
        <v>3</v>
      </c>
      <c r="D15" s="70" t="n">
        <v>0</v>
      </c>
      <c r="E15" s="71" t="s">
        <v>15</v>
      </c>
      <c r="F15" s="76"/>
      <c r="G15" s="77"/>
      <c r="H15" s="80"/>
      <c r="I15" s="85"/>
      <c r="J15" s="66"/>
      <c r="K15" s="85"/>
      <c r="L15" s="66"/>
      <c r="M15" s="66"/>
      <c r="N15" s="85"/>
    </row>
    <row r="16" s="67" customFormat="true" ht="11.1" hidden="false" customHeight="true" outlineLevel="0" collapsed="false">
      <c r="A16" s="61" t="n">
        <v>6</v>
      </c>
      <c r="B16" s="62" t="n">
        <f aca="false">сВч3!A13</f>
        <v>0</v>
      </c>
      <c r="C16" s="72" t="s">
        <v>34</v>
      </c>
      <c r="D16" s="73"/>
      <c r="E16" s="69"/>
      <c r="F16" s="80"/>
      <c r="G16" s="77"/>
      <c r="H16" s="80"/>
      <c r="I16" s="85"/>
      <c r="J16" s="66"/>
      <c r="K16" s="85"/>
      <c r="L16" s="66"/>
      <c r="M16" s="66"/>
      <c r="N16" s="85"/>
    </row>
    <row r="17" s="67" customFormat="true" ht="11.1" hidden="false" customHeight="true" outlineLevel="0" collapsed="false">
      <c r="A17" s="61"/>
      <c r="B17" s="68"/>
      <c r="C17" s="75"/>
      <c r="D17" s="76"/>
      <c r="E17" s="77" t="n">
        <v>6</v>
      </c>
      <c r="F17" s="70" t="n">
        <v>0</v>
      </c>
      <c r="G17" s="79" t="s">
        <v>121</v>
      </c>
      <c r="H17" s="80"/>
      <c r="I17" s="85"/>
      <c r="J17" s="66"/>
      <c r="K17" s="85"/>
      <c r="L17" s="66"/>
      <c r="M17" s="66"/>
      <c r="N17" s="85"/>
    </row>
    <row r="18" s="67" customFormat="true" ht="11.1" hidden="false" customHeight="true" outlineLevel="0" collapsed="false">
      <c r="A18" s="61" t="n">
        <v>7</v>
      </c>
      <c r="B18" s="62" t="n">
        <f aca="false">сВч3!A14</f>
        <v>0</v>
      </c>
      <c r="C18" s="63" t="s">
        <v>45</v>
      </c>
      <c r="D18" s="76"/>
      <c r="E18" s="77"/>
      <c r="F18" s="73"/>
      <c r="G18" s="75"/>
      <c r="H18" s="76"/>
      <c r="I18" s="85"/>
      <c r="J18" s="66"/>
      <c r="K18" s="85"/>
      <c r="L18" s="66"/>
      <c r="M18" s="66"/>
      <c r="N18" s="85"/>
    </row>
    <row r="19" s="67" customFormat="true" ht="11.1" hidden="false" customHeight="true" outlineLevel="0" collapsed="false">
      <c r="A19" s="61"/>
      <c r="B19" s="68"/>
      <c r="C19" s="69" t="n">
        <v>4</v>
      </c>
      <c r="D19" s="70" t="n">
        <v>0</v>
      </c>
      <c r="E19" s="79" t="s">
        <v>121</v>
      </c>
      <c r="F19" s="80"/>
      <c r="G19" s="65"/>
      <c r="H19" s="76"/>
      <c r="I19" s="85"/>
      <c r="J19" s="66"/>
      <c r="K19" s="85"/>
      <c r="L19" s="66"/>
      <c r="M19" s="66"/>
      <c r="N19" s="85"/>
    </row>
    <row r="20" s="67" customFormat="true" ht="11.1" hidden="false" customHeight="true" outlineLevel="0" collapsed="false">
      <c r="A20" s="61" t="n">
        <v>2</v>
      </c>
      <c r="B20" s="62" t="n">
        <f aca="false">сВч3!A9</f>
        <v>0</v>
      </c>
      <c r="C20" s="72" t="s">
        <v>121</v>
      </c>
      <c r="D20" s="73"/>
      <c r="E20" s="75"/>
      <c r="F20" s="76"/>
      <c r="G20" s="65" t="n">
        <v>-7</v>
      </c>
      <c r="H20" s="86" t="n">
        <f aca="false">IF(H13=F9,F17,IF(H13=F17,F9,0))</f>
        <v>0</v>
      </c>
      <c r="I20" s="87" t="str">
        <f aca="false">IF(I13=G9,G17,IF(I13=G17,G9,0))</f>
        <v>Насыров Эмиль</v>
      </c>
      <c r="J20" s="88"/>
      <c r="K20" s="88"/>
      <c r="L20" s="88"/>
      <c r="M20" s="88"/>
      <c r="N20" s="88"/>
    </row>
    <row r="21" s="67" customFormat="true" ht="11.1" hidden="false" customHeight="true" outlineLevel="0" collapsed="false">
      <c r="A21" s="61"/>
      <c r="B21" s="68"/>
      <c r="C21" s="75"/>
      <c r="D21" s="76"/>
      <c r="E21" s="65"/>
      <c r="F21" s="76"/>
      <c r="G21" s="65"/>
      <c r="H21" s="89"/>
      <c r="I21" s="82"/>
      <c r="J21" s="83"/>
      <c r="K21" s="82"/>
      <c r="L21" s="83"/>
      <c r="M21" s="83"/>
      <c r="N21" s="84" t="s">
        <v>65</v>
      </c>
    </row>
    <row r="22" s="67" customFormat="true" ht="11.1" hidden="false" customHeight="true" outlineLevel="0" collapsed="false">
      <c r="A22" s="61" t="n">
        <v>-1</v>
      </c>
      <c r="B22" s="90" t="n">
        <f aca="false">IF(D7=B6,B8,IF(D7=B8,B6,0))</f>
        <v>0</v>
      </c>
      <c r="C22" s="87" t="str">
        <f aca="false">IF(E7=C6,C8,IF(E7=C8,C6,0))</f>
        <v>Солдатов Борис</v>
      </c>
      <c r="D22" s="91"/>
      <c r="E22" s="65"/>
      <c r="F22" s="76"/>
      <c r="G22" s="65"/>
      <c r="H22" s="76"/>
      <c r="I22" s="85"/>
      <c r="J22" s="66"/>
      <c r="K22" s="85"/>
      <c r="L22" s="66"/>
      <c r="M22" s="66"/>
      <c r="N22" s="85"/>
    </row>
    <row r="23" s="67" customFormat="true" ht="11.1" hidden="false" customHeight="true" outlineLevel="0" collapsed="false">
      <c r="A23" s="61"/>
      <c r="B23" s="68"/>
      <c r="C23" s="69" t="n">
        <v>8</v>
      </c>
      <c r="D23" s="70" t="n">
        <v>0</v>
      </c>
      <c r="E23" s="71" t="s">
        <v>24</v>
      </c>
      <c r="F23" s="76"/>
      <c r="G23" s="65"/>
      <c r="H23" s="76"/>
      <c r="I23" s="85"/>
      <c r="J23" s="66"/>
      <c r="K23" s="85"/>
      <c r="L23" s="66"/>
      <c r="M23" s="66"/>
      <c r="N23" s="85"/>
    </row>
    <row r="24" s="67" customFormat="true" ht="11.1" hidden="false" customHeight="true" outlineLevel="0" collapsed="false">
      <c r="A24" s="61" t="n">
        <v>-2</v>
      </c>
      <c r="B24" s="90" t="n">
        <f aca="false">IF(D11=B10,B12,IF(D11=B12,B10,0))</f>
        <v>0</v>
      </c>
      <c r="C24" s="92" t="str">
        <f aca="false">IF(E11=C10,C12,IF(E11=C12,C10,0))</f>
        <v>Старков Константин</v>
      </c>
      <c r="D24" s="93"/>
      <c r="E24" s="69" t="n">
        <v>10</v>
      </c>
      <c r="F24" s="70" t="n">
        <v>0</v>
      </c>
      <c r="G24" s="71" t="s">
        <v>15</v>
      </c>
      <c r="H24" s="76"/>
      <c r="I24" s="85"/>
      <c r="J24" s="66"/>
      <c r="K24" s="85"/>
      <c r="L24" s="66"/>
      <c r="M24" s="66"/>
      <c r="N24" s="85"/>
    </row>
    <row r="25" s="67" customFormat="true" ht="11.1" hidden="false" customHeight="true" outlineLevel="0" collapsed="false">
      <c r="A25" s="61"/>
      <c r="B25" s="68"/>
      <c r="C25" s="75" t="n">
        <v>-6</v>
      </c>
      <c r="D25" s="94" t="n">
        <f aca="false">IF(F17=D15,D19,IF(F17=D19,D15,0))</f>
        <v>0</v>
      </c>
      <c r="E25" s="92" t="str">
        <f aca="false">IF(G17=E15,E19,IF(G17=E19,E15,0))</f>
        <v>Фирсов Денис</v>
      </c>
      <c r="F25" s="93"/>
      <c r="G25" s="69"/>
      <c r="H25" s="80"/>
      <c r="I25" s="85"/>
      <c r="J25" s="66"/>
      <c r="K25" s="85"/>
      <c r="L25" s="66"/>
      <c r="M25" s="66"/>
      <c r="N25" s="85"/>
    </row>
    <row r="26" s="67" customFormat="true" ht="11.1" hidden="false" customHeight="true" outlineLevel="0" collapsed="false">
      <c r="A26" s="61" t="n">
        <v>-3</v>
      </c>
      <c r="B26" s="90" t="n">
        <f aca="false">IF(D15=B14,B16,IF(D15=B16,B14,0))</f>
        <v>0</v>
      </c>
      <c r="C26" s="87" t="str">
        <f aca="false">IF(E15=C14,C16,IF(E15=C16,C14,0))</f>
        <v>Коробейникова Екатерина</v>
      </c>
      <c r="D26" s="95"/>
      <c r="E26" s="75"/>
      <c r="F26" s="76"/>
      <c r="G26" s="77" t="n">
        <v>12</v>
      </c>
      <c r="H26" s="70" t="n">
        <v>0</v>
      </c>
      <c r="I26" s="71" t="s">
        <v>15</v>
      </c>
      <c r="J26" s="81"/>
      <c r="K26" s="81"/>
      <c r="L26" s="81"/>
      <c r="M26" s="81"/>
      <c r="N26" s="81"/>
    </row>
    <row r="27" s="67" customFormat="true" ht="11.1" hidden="false" customHeight="true" outlineLevel="0" collapsed="false">
      <c r="A27" s="61"/>
      <c r="B27" s="68"/>
      <c r="C27" s="69" t="n">
        <v>9</v>
      </c>
      <c r="D27" s="70" t="n">
        <v>0</v>
      </c>
      <c r="E27" s="71" t="s">
        <v>45</v>
      </c>
      <c r="F27" s="76"/>
      <c r="G27" s="77"/>
      <c r="H27" s="73"/>
      <c r="I27" s="82"/>
      <c r="J27" s="83"/>
      <c r="K27" s="82"/>
      <c r="L27" s="83"/>
      <c r="M27" s="83"/>
      <c r="N27" s="84" t="s">
        <v>66</v>
      </c>
    </row>
    <row r="28" s="67" customFormat="true" ht="11.1" hidden="false" customHeight="true" outlineLevel="0" collapsed="false">
      <c r="A28" s="61" t="n">
        <v>-4</v>
      </c>
      <c r="B28" s="90" t="n">
        <f aca="false">IF(D19=B18,B20,IF(D19=B20,B18,0))</f>
        <v>0</v>
      </c>
      <c r="C28" s="92" t="str">
        <f aca="false">IF(E19=C18,C20,IF(E19=C20,C18,0))</f>
        <v>Зиннатуллин Рустемхан</v>
      </c>
      <c r="D28" s="93"/>
      <c r="E28" s="69" t="n">
        <v>11</v>
      </c>
      <c r="F28" s="70" t="n">
        <v>0</v>
      </c>
      <c r="G28" s="79" t="s">
        <v>29</v>
      </c>
      <c r="H28" s="80"/>
      <c r="I28" s="85"/>
      <c r="J28" s="66"/>
      <c r="K28" s="85"/>
      <c r="L28" s="66"/>
      <c r="M28" s="66"/>
      <c r="N28" s="85"/>
    </row>
    <row r="29" s="67" customFormat="true" ht="11.1" hidden="false" customHeight="true" outlineLevel="0" collapsed="false">
      <c r="A29" s="61"/>
      <c r="B29" s="96"/>
      <c r="C29" s="75" t="n">
        <v>-5</v>
      </c>
      <c r="D29" s="94" t="n">
        <f aca="false">IF(F9=D7,D11,IF(F9=D11,D7,0))</f>
        <v>0</v>
      </c>
      <c r="E29" s="92" t="str">
        <f aca="false">IF(G9=E7,E11,IF(G9=E11,E7,0))</f>
        <v>Иванов Валерий</v>
      </c>
      <c r="F29" s="93"/>
      <c r="G29" s="75" t="n">
        <v>-12</v>
      </c>
      <c r="H29" s="86" t="n">
        <f aca="false">IF(H26=F24,F28,IF(H26=F28,F24,0))</f>
        <v>0</v>
      </c>
      <c r="I29" s="87" t="str">
        <f aca="false">IF(I26=G24,G28,IF(I26=G28,G24,0))</f>
        <v>Иванов Валерий</v>
      </c>
      <c r="J29" s="88"/>
      <c r="K29" s="88"/>
      <c r="L29" s="88"/>
      <c r="M29" s="88"/>
      <c r="N29" s="88"/>
    </row>
    <row r="30" s="67" customFormat="true" ht="11.1" hidden="false" customHeight="true" outlineLevel="0" collapsed="false">
      <c r="A30" s="61"/>
      <c r="B30" s="96"/>
      <c r="C30" s="65"/>
      <c r="D30" s="97"/>
      <c r="E30" s="75"/>
      <c r="F30" s="76"/>
      <c r="G30" s="65"/>
      <c r="H30" s="89"/>
      <c r="I30" s="82"/>
      <c r="J30" s="83"/>
      <c r="K30" s="82"/>
      <c r="L30" s="83"/>
      <c r="M30" s="83"/>
      <c r="N30" s="84" t="s">
        <v>67</v>
      </c>
    </row>
    <row r="31" s="67" customFormat="true" ht="11.1" hidden="false" customHeight="true" outlineLevel="0" collapsed="false">
      <c r="A31" s="61"/>
      <c r="B31" s="96"/>
      <c r="C31" s="65"/>
      <c r="D31" s="98"/>
      <c r="E31" s="65" t="n">
        <v>-10</v>
      </c>
      <c r="F31" s="94" t="n">
        <f aca="false">IF(F24=D23,D25,IF(F24=D25,D23,0))</f>
        <v>0</v>
      </c>
      <c r="G31" s="87" t="str">
        <f aca="false">IF(G24=E23,E25,IF(G24=E25,E23,0))</f>
        <v>Старков Константин</v>
      </c>
      <c r="H31" s="91"/>
      <c r="I31" s="85"/>
      <c r="J31" s="66"/>
      <c r="K31" s="85"/>
      <c r="L31" s="66"/>
      <c r="M31" s="66"/>
      <c r="N31" s="85"/>
    </row>
    <row r="32" s="67" customFormat="true" ht="11.1" hidden="false" customHeight="true" outlineLevel="0" collapsed="false">
      <c r="A32" s="61"/>
      <c r="B32" s="96"/>
      <c r="C32" s="65"/>
      <c r="D32" s="98"/>
      <c r="E32" s="65"/>
      <c r="F32" s="89"/>
      <c r="G32" s="69" t="n">
        <v>13</v>
      </c>
      <c r="H32" s="70" t="n">
        <v>0</v>
      </c>
      <c r="I32" s="99" t="s">
        <v>24</v>
      </c>
      <c r="J32" s="81"/>
      <c r="K32" s="81"/>
      <c r="L32" s="81"/>
      <c r="M32" s="81"/>
      <c r="N32" s="81"/>
    </row>
    <row r="33" s="67" customFormat="true" ht="11.1" hidden="false" customHeight="true" outlineLevel="0" collapsed="false">
      <c r="A33" s="61" t="n">
        <v>-8</v>
      </c>
      <c r="B33" s="100" t="n">
        <f aca="false">IF(D23=B22,B24,IF(D23=B24,B22,0))</f>
        <v>0</v>
      </c>
      <c r="C33" s="87" t="str">
        <f aca="false">IF(E23=C22,C24,IF(E23=C24,C22,0))</f>
        <v>Солдатов Борис</v>
      </c>
      <c r="D33" s="101"/>
      <c r="E33" s="65" t="n">
        <v>-11</v>
      </c>
      <c r="F33" s="94" t="n">
        <f aca="false">IF(F28=D27,D29,IF(F28=D29,D27,0))</f>
        <v>0</v>
      </c>
      <c r="G33" s="92" t="str">
        <f aca="false">IF(G28=E27,E29,IF(G28=E29,E27,0))</f>
        <v>Зиннатуллин Рустемхан</v>
      </c>
      <c r="H33" s="93"/>
      <c r="I33" s="82"/>
      <c r="J33" s="83"/>
      <c r="K33" s="82"/>
      <c r="L33" s="83"/>
      <c r="M33" s="83"/>
      <c r="N33" s="84" t="s">
        <v>68</v>
      </c>
    </row>
    <row r="34" s="67" customFormat="true" ht="11.1" hidden="false" customHeight="true" outlineLevel="0" collapsed="false">
      <c r="A34" s="61"/>
      <c r="B34" s="96"/>
      <c r="C34" s="69" t="n">
        <v>14</v>
      </c>
      <c r="D34" s="70" t="n">
        <v>0</v>
      </c>
      <c r="E34" s="99" t="s">
        <v>32</v>
      </c>
      <c r="F34" s="102"/>
      <c r="G34" s="75" t="n">
        <v>-13</v>
      </c>
      <c r="H34" s="86" t="n">
        <f aca="false">IF(H32=F31,F33,IF(H32=F33,F31,0))</f>
        <v>0</v>
      </c>
      <c r="I34" s="87" t="str">
        <f aca="false">IF(I32=G31,G33,IF(I32=G33,G31,0))</f>
        <v>Зиннатуллин Рустемхан</v>
      </c>
      <c r="J34" s="88"/>
      <c r="K34" s="88"/>
      <c r="L34" s="88"/>
      <c r="M34" s="88"/>
      <c r="N34" s="88"/>
    </row>
    <row r="35" s="67" customFormat="true" ht="11.1" hidden="false" customHeight="true" outlineLevel="0" collapsed="false">
      <c r="A35" s="61" t="n">
        <v>-9</v>
      </c>
      <c r="B35" s="100" t="n">
        <f aca="false">IF(D27=B26,B28,IF(D27=B28,B26,0))</f>
        <v>0</v>
      </c>
      <c r="C35" s="92" t="str">
        <f aca="false">IF(E27=C26,C28,IF(E27=C28,C26,0))</f>
        <v>Коробейникова Екатерина</v>
      </c>
      <c r="D35" s="103"/>
      <c r="E35" s="84" t="s">
        <v>69</v>
      </c>
      <c r="F35" s="104"/>
      <c r="G35" s="65"/>
      <c r="H35" s="105"/>
      <c r="I35" s="82"/>
      <c r="J35" s="83"/>
      <c r="K35" s="82"/>
      <c r="L35" s="83"/>
      <c r="M35" s="83"/>
      <c r="N35" s="84" t="s">
        <v>70</v>
      </c>
    </row>
    <row r="36" s="67" customFormat="true" ht="11.1" hidden="false" customHeight="true" outlineLevel="0" collapsed="false">
      <c r="A36" s="61"/>
      <c r="B36" s="61"/>
      <c r="C36" s="75" t="n">
        <v>-14</v>
      </c>
      <c r="D36" s="86" t="n">
        <v>0</v>
      </c>
      <c r="E36" s="87" t="str">
        <f aca="false">IF(E34=C33,C35,IF(E34=C35,C33,0))</f>
        <v>Коробейникова Екатерина</v>
      </c>
      <c r="F36" s="106"/>
      <c r="G36" s="107"/>
      <c r="H36" s="107"/>
      <c r="I36" s="107"/>
      <c r="J36" s="107"/>
      <c r="K36" s="107"/>
      <c r="L36" s="107"/>
      <c r="M36" s="66"/>
      <c r="N36" s="66"/>
    </row>
    <row r="37" s="67" customFormat="true" ht="11.1" hidden="false" customHeight="true" outlineLevel="0" collapsed="false">
      <c r="A37" s="61"/>
      <c r="B37" s="61"/>
      <c r="C37" s="65"/>
      <c r="D37" s="75"/>
      <c r="E37" s="84" t="s">
        <v>71</v>
      </c>
      <c r="F37" s="104"/>
      <c r="G37" s="65"/>
      <c r="H37" s="65"/>
      <c r="I37" s="85"/>
      <c r="J37" s="66"/>
      <c r="K37" s="66"/>
      <c r="L37" s="66"/>
      <c r="M37" s="66"/>
      <c r="N37" s="66"/>
    </row>
    <row r="38" customFormat="false" ht="11.1" hidden="false" customHeight="true" outlineLevel="0" collapsed="false">
      <c r="A38" s="67"/>
      <c r="B38" s="67"/>
      <c r="C38" s="67"/>
      <c r="D38" s="67"/>
      <c r="E38" s="67"/>
      <c r="F38" s="108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11.1" hidden="false" customHeight="true" outlineLevel="0" collapsed="false">
      <c r="A39" s="67"/>
      <c r="B39" s="67"/>
      <c r="C39" s="67"/>
      <c r="D39" s="67"/>
      <c r="E39" s="67"/>
      <c r="F39" s="108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11.1" hidden="false" customHeight="true" outlineLevel="0" collapsed="false">
      <c r="A40" s="67"/>
      <c r="B40" s="67"/>
      <c r="C40" s="67"/>
      <c r="D40" s="67"/>
      <c r="E40" s="67"/>
      <c r="F40" s="108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customFormat="false" ht="11.1" hidden="false" customHeight="true" outlineLevel="0" collapsed="false">
      <c r="A41" s="67"/>
      <c r="B41" s="67"/>
      <c r="C41" s="67"/>
      <c r="D41" s="67"/>
      <c r="E41" s="67"/>
      <c r="F41" s="108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11.1" hidden="false" customHeight="true" outlineLevel="0" collapsed="false">
      <c r="A42" s="67"/>
      <c r="B42" s="67"/>
      <c r="C42" s="67"/>
      <c r="D42" s="67"/>
      <c r="E42" s="67"/>
      <c r="F42" s="108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1.1" hidden="false" customHeight="true" outlineLevel="0" collapsed="false">
      <c r="A43" s="67"/>
      <c r="B43" s="67"/>
      <c r="C43" s="67"/>
      <c r="D43" s="67"/>
      <c r="E43" s="67"/>
      <c r="F43" s="108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1.1" hidden="false" customHeight="true" outlineLevel="0" collapsed="false">
      <c r="A44" s="67"/>
      <c r="B44" s="67"/>
      <c r="C44" s="67"/>
      <c r="D44" s="67"/>
      <c r="E44" s="67"/>
      <c r="F44" s="108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</row>
    <row r="45" customFormat="false" ht="11.1" hidden="false" customHeight="true" outlineLevel="0" collapsed="false">
      <c r="A45" s="67"/>
      <c r="B45" s="67"/>
      <c r="C45" s="67"/>
      <c r="D45" s="67"/>
      <c r="E45" s="67"/>
      <c r="F45" s="108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11.1" hidden="false" customHeight="true" outlineLevel="0" collapsed="false">
      <c r="A46" s="67"/>
      <c r="B46" s="67"/>
      <c r="C46" s="67"/>
      <c r="D46" s="67"/>
      <c r="E46" s="67"/>
      <c r="F46" s="108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</row>
    <row r="47" customFormat="false" ht="11.1" hidden="false" customHeight="true" outlineLevel="0" collapsed="false">
      <c r="A47" s="67"/>
      <c r="B47" s="67"/>
      <c r="C47" s="67"/>
      <c r="D47" s="67"/>
      <c r="E47" s="67"/>
      <c r="F47" s="108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customFormat="false" ht="11.1" hidden="false" customHeight="true" outlineLevel="0" collapsed="false">
      <c r="F48" s="109"/>
    </row>
    <row r="49" customFormat="false" ht="11.1" hidden="false" customHeight="true" outlineLevel="0" collapsed="false">
      <c r="F49" s="10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31">
      <formula>0</formula>
    </cfRule>
  </conditionalFormatting>
  <conditionalFormatting sqref="B6:B20">
    <cfRule type="cellIs" priority="3" operator="equal" aboveAverage="0" equalAverage="0" bottom="0" percent="0" rank="0" text="" dxfId="32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8" t="s">
        <v>52</v>
      </c>
    </row>
    <row r="2" customFormat="false" ht="13.5" hidden="false" customHeight="fals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</row>
    <row r="3" customFormat="false" ht="20.25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  <c r="H3" s="30"/>
      <c r="I3" s="31" t="n">
        <v>1</v>
      </c>
      <c r="J3" s="32"/>
    </row>
    <row r="4" customFormat="false" ht="20.1" hidden="false" customHeight="true" outlineLevel="0" collapsed="false">
      <c r="A4" s="33" t="s">
        <v>55</v>
      </c>
      <c r="B4" s="33"/>
      <c r="C4" s="34" t="s">
        <v>6</v>
      </c>
      <c r="D4" s="34"/>
      <c r="E4" s="34"/>
      <c r="F4" s="34"/>
      <c r="G4" s="34"/>
      <c r="H4" s="34"/>
      <c r="I4" s="34"/>
      <c r="J4" s="35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38" t="n">
        <v>45305</v>
      </c>
      <c r="F5" s="38"/>
      <c r="G5" s="38"/>
      <c r="H5" s="39" t="s">
        <v>56</v>
      </c>
      <c r="I5" s="40" t="s">
        <v>57</v>
      </c>
      <c r="J5" s="41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1"/>
    </row>
    <row r="7" customFormat="false" ht="11.1" hidden="false" customHeight="true" outlineLevel="0" collapsed="false">
      <c r="A7" s="19"/>
      <c r="B7" s="43" t="s">
        <v>58</v>
      </c>
      <c r="C7" s="44" t="s">
        <v>59</v>
      </c>
      <c r="D7" s="45" t="s">
        <v>60</v>
      </c>
      <c r="E7" s="19"/>
      <c r="F7" s="19"/>
      <c r="G7" s="19"/>
      <c r="H7" s="19"/>
      <c r="I7" s="19"/>
      <c r="J7" s="46"/>
    </row>
    <row r="8" customFormat="false" ht="18" hidden="false" customHeight="false" outlineLevel="0" collapsed="false">
      <c r="A8" s="47"/>
      <c r="B8" s="48" t="s">
        <v>19</v>
      </c>
      <c r="C8" s="49" t="n">
        <v>1</v>
      </c>
      <c r="D8" s="50" t="str">
        <f aca="false">В!I13</f>
        <v>Плеханова Арина</v>
      </c>
      <c r="E8" s="51" t="n">
        <f aca="false">В!H13</f>
        <v>0</v>
      </c>
      <c r="F8" s="19"/>
      <c r="G8" s="19"/>
      <c r="H8" s="19"/>
      <c r="I8" s="19"/>
      <c r="J8" s="52" t="s">
        <v>61</v>
      </c>
    </row>
    <row r="9" customFormat="false" ht="18" hidden="false" customHeight="false" outlineLevel="0" collapsed="false">
      <c r="A9" s="47"/>
      <c r="B9" s="48" t="s">
        <v>13</v>
      </c>
      <c r="C9" s="49" t="n">
        <v>2</v>
      </c>
      <c r="D9" s="50" t="str">
        <f aca="false">В!I20</f>
        <v>Латыпов Артур</v>
      </c>
      <c r="E9" s="51" t="n">
        <f aca="false">В!H20</f>
        <v>0</v>
      </c>
      <c r="F9" s="19"/>
      <c r="G9" s="19"/>
      <c r="H9" s="19"/>
      <c r="I9" s="19"/>
      <c r="J9" s="52"/>
    </row>
    <row r="10" customFormat="false" ht="18" hidden="false" customHeight="false" outlineLevel="0" collapsed="false">
      <c r="A10" s="47"/>
      <c r="B10" s="48" t="s">
        <v>18</v>
      </c>
      <c r="C10" s="49" t="n">
        <v>3</v>
      </c>
      <c r="D10" s="50" t="str">
        <f aca="false">В!I26</f>
        <v>Биктов Евгений</v>
      </c>
      <c r="E10" s="51" t="n">
        <f aca="false">В!H26</f>
        <v>0</v>
      </c>
      <c r="F10" s="19"/>
      <c r="G10" s="19"/>
      <c r="H10" s="19"/>
      <c r="I10" s="19"/>
      <c r="J10" s="52"/>
    </row>
    <row r="11" customFormat="false" ht="18" hidden="false" customHeight="false" outlineLevel="0" collapsed="false">
      <c r="A11" s="47"/>
      <c r="B11" s="48" t="s">
        <v>20</v>
      </c>
      <c r="C11" s="49" t="n">
        <v>4</v>
      </c>
      <c r="D11" s="50" t="str">
        <f aca="false">В!I29</f>
        <v>Едренкин Георгий</v>
      </c>
      <c r="E11" s="51" t="n">
        <f aca="false">В!H29</f>
        <v>0</v>
      </c>
      <c r="F11" s="19"/>
      <c r="G11" s="19"/>
      <c r="H11" s="19"/>
      <c r="I11" s="19"/>
      <c r="J11" s="46"/>
    </row>
    <row r="12" customFormat="false" ht="18" hidden="false" customHeight="false" outlineLevel="0" collapsed="false">
      <c r="A12" s="47"/>
      <c r="B12" s="48" t="s">
        <v>24</v>
      </c>
      <c r="C12" s="49" t="n">
        <v>5</v>
      </c>
      <c r="D12" s="50" t="str">
        <f aca="false">В!I32</f>
        <v>Аминев Радмир</v>
      </c>
      <c r="E12" s="51" t="n">
        <f aca="false">В!H32</f>
        <v>0</v>
      </c>
      <c r="F12" s="19"/>
      <c r="G12" s="19"/>
      <c r="H12" s="19"/>
      <c r="I12" s="19"/>
      <c r="J12" s="46"/>
    </row>
    <row r="13" customFormat="false" ht="18" hidden="false" customHeight="false" outlineLevel="0" collapsed="false">
      <c r="A13" s="47"/>
      <c r="B13" s="48" t="s">
        <v>37</v>
      </c>
      <c r="C13" s="49" t="n">
        <v>6</v>
      </c>
      <c r="D13" s="50" t="str">
        <f aca="false">В!I34</f>
        <v>Касимов Линар</v>
      </c>
      <c r="E13" s="51" t="n">
        <f aca="false">В!H34</f>
        <v>0</v>
      </c>
      <c r="F13" s="19"/>
      <c r="G13" s="19"/>
      <c r="H13" s="19"/>
      <c r="I13" s="19"/>
      <c r="J13" s="46"/>
    </row>
    <row r="14" customFormat="false" ht="18" hidden="false" customHeight="false" outlineLevel="0" collapsed="false">
      <c r="A14" s="47"/>
      <c r="B14" s="48" t="s">
        <v>21</v>
      </c>
      <c r="C14" s="49" t="n">
        <v>7</v>
      </c>
      <c r="D14" s="50" t="str">
        <f aca="false">В!E34</f>
        <v>Старков Константин</v>
      </c>
      <c r="E14" s="51" t="n">
        <f aca="false">В!D34</f>
        <v>0</v>
      </c>
      <c r="F14" s="19"/>
      <c r="G14" s="19"/>
      <c r="H14" s="19"/>
      <c r="I14" s="19"/>
      <c r="J14" s="46"/>
    </row>
    <row r="15" customFormat="false" ht="18" hidden="false" customHeight="false" outlineLevel="0" collapsed="false">
      <c r="A15" s="47"/>
      <c r="B15" s="48" t="s">
        <v>16</v>
      </c>
      <c r="C15" s="49" t="n">
        <v>8</v>
      </c>
      <c r="D15" s="50" t="str">
        <f aca="false">В!E36</f>
        <v>Габдракипов Ринат</v>
      </c>
      <c r="E15" s="51" t="n">
        <f aca="false">В!D36</f>
        <v>0</v>
      </c>
      <c r="F15" s="19"/>
      <c r="G15" s="19"/>
      <c r="H15" s="19"/>
      <c r="I15" s="19"/>
      <c r="J15" s="46"/>
    </row>
    <row r="16" customFormat="false" ht="12.75" hidden="false" customHeight="false" outlineLevel="0" collapsed="false">
      <c r="J16" s="46"/>
    </row>
    <row r="17" customFormat="false" ht="12.75" hidden="false" customHeight="false" outlineLevel="0" collapsed="false">
      <c r="J17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3">
      <formula>0</formula>
    </cfRule>
  </conditionalFormatting>
  <conditionalFormatting sqref="B8:B15">
    <cfRule type="cellIs" priority="3" operator="equal" aboveAverage="0" equalAverage="0" bottom="0" percent="0" rank="0" text="" dxfId="4">
      <formula>"_"</formula>
    </cfRule>
  </conditionalFormatting>
  <conditionalFormatting sqref="E8:E15">
    <cfRule type="cellIs" priority="4" operator="equal" aboveAverage="0" equalAverage="0" bottom="0" percent="0" rank="0" text="" dxfId="5">
      <formula>0</formula>
    </cfRule>
  </conditionalFormatting>
  <conditionalFormatting sqref="I3">
    <cfRule type="cellIs" priority="5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5.71"/>
    <col collapsed="false" customWidth="true" hidden="false" outlineLevel="0" max="4" min="3" style="111" width="25.7"/>
    <col collapsed="false" customWidth="true" hidden="false" outlineLevel="0" max="5" min="5" style="111" width="5.71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112" t="s">
        <v>72</v>
      </c>
      <c r="B1" s="113" t="s">
        <v>73</v>
      </c>
      <c r="C1" s="113"/>
      <c r="D1" s="114" t="s">
        <v>74</v>
      </c>
      <c r="E1" s="114"/>
    </row>
    <row r="2" customFormat="false" ht="12.75" hidden="false" customHeight="false" outlineLevel="0" collapsed="false">
      <c r="A2" s="115" t="n">
        <v>1</v>
      </c>
      <c r="B2" s="116" t="n">
        <f aca="false">Вч3!D7</f>
        <v>0</v>
      </c>
      <c r="C2" s="117" t="str">
        <f aca="false">Вч3!E19</f>
        <v>Андрющенко Александр </v>
      </c>
      <c r="D2" s="118" t="str">
        <f aca="false">Вч3!C28</f>
        <v>Зиннатуллин Рустемхан</v>
      </c>
      <c r="E2" s="119" t="n">
        <f aca="false">Вч3!B22</f>
        <v>0</v>
      </c>
    </row>
    <row r="3" customFormat="false" ht="12.75" hidden="false" customHeight="false" outlineLevel="0" collapsed="false">
      <c r="A3" s="115" t="n">
        <v>2</v>
      </c>
      <c r="B3" s="116" t="n">
        <f aca="false">Вч3!D11</f>
        <v>0</v>
      </c>
      <c r="C3" s="117" t="str">
        <f aca="false">Вч3!I13</f>
        <v>Андрющенко Александр </v>
      </c>
      <c r="D3" s="118" t="str">
        <f aca="false">Вч3!I20</f>
        <v>Насыров Эмиль</v>
      </c>
      <c r="E3" s="119" t="n">
        <f aca="false">Вч3!B24</f>
        <v>0</v>
      </c>
      <c r="M3" s="120"/>
    </row>
    <row r="4" customFormat="false" ht="12.75" hidden="false" customHeight="false" outlineLevel="0" collapsed="false">
      <c r="A4" s="115" t="n">
        <v>3</v>
      </c>
      <c r="B4" s="116" t="n">
        <f aca="false">Вч3!D15</f>
        <v>0</v>
      </c>
      <c r="C4" s="117" t="str">
        <f aca="false">Вч3!G17</f>
        <v>Андрющенко Александр </v>
      </c>
      <c r="D4" s="118" t="str">
        <f aca="false">Вч3!E25</f>
        <v>Фирсов Денис</v>
      </c>
      <c r="E4" s="119" t="n">
        <f aca="false">Вч3!B26</f>
        <v>0</v>
      </c>
    </row>
    <row r="5" customFormat="false" ht="12.75" hidden="false" customHeight="false" outlineLevel="0" collapsed="false">
      <c r="A5" s="115" t="n">
        <v>4</v>
      </c>
      <c r="B5" s="116" t="n">
        <f aca="false">Вч3!D19</f>
        <v>0</v>
      </c>
      <c r="C5" s="117" t="str">
        <f aca="false">Вч3!E27</f>
        <v>Зиннатуллин Рустемхан</v>
      </c>
      <c r="D5" s="118" t="str">
        <f aca="false">Вч3!C35</f>
        <v>Коробейникова Екатерина</v>
      </c>
      <c r="E5" s="119" t="n">
        <f aca="false">Вч3!B28</f>
        <v>0</v>
      </c>
    </row>
    <row r="6" customFormat="false" ht="12.75" hidden="false" customHeight="false" outlineLevel="0" collapsed="false">
      <c r="A6" s="115" t="n">
        <v>5</v>
      </c>
      <c r="B6" s="116" t="n">
        <f aca="false">Вч3!F9</f>
        <v>0</v>
      </c>
      <c r="C6" s="117" t="str">
        <f aca="false">Вч3!G28</f>
        <v>Иванов Валерий</v>
      </c>
      <c r="D6" s="118" t="str">
        <f aca="false">Вч3!G33</f>
        <v>Зиннатуллин Рустемхан</v>
      </c>
      <c r="E6" s="119" t="n">
        <f aca="false">Вч3!D29</f>
        <v>0</v>
      </c>
    </row>
    <row r="7" customFormat="false" ht="12.75" hidden="false" customHeight="false" outlineLevel="0" collapsed="false">
      <c r="A7" s="115" t="n">
        <v>6</v>
      </c>
      <c r="B7" s="116" t="n">
        <f aca="false">Вч3!F17</f>
        <v>0</v>
      </c>
      <c r="C7" s="117" t="str">
        <f aca="false">Вч3!E11</f>
        <v>Иванов Валерий</v>
      </c>
      <c r="D7" s="118" t="str">
        <f aca="false">Вч3!C24</f>
        <v>Старков Константин</v>
      </c>
      <c r="E7" s="119" t="n">
        <f aca="false">Вч3!D25</f>
        <v>0</v>
      </c>
    </row>
    <row r="8" customFormat="false" ht="12.75" hidden="false" customHeight="false" outlineLevel="0" collapsed="false">
      <c r="A8" s="115" t="n">
        <v>7</v>
      </c>
      <c r="B8" s="116" t="n">
        <f aca="false">Вч3!H13</f>
        <v>0</v>
      </c>
      <c r="C8" s="117" t="str">
        <f aca="false">Вч3!G9</f>
        <v>Насыров Эмиль</v>
      </c>
      <c r="D8" s="118" t="str">
        <f aca="false">Вч3!E29</f>
        <v>Иванов Валерий</v>
      </c>
      <c r="E8" s="119" t="n">
        <f aca="false">Вч3!H20</f>
        <v>0</v>
      </c>
    </row>
    <row r="9" customFormat="false" ht="12.75" hidden="false" customHeight="false" outlineLevel="0" collapsed="false">
      <c r="A9" s="115" t="n">
        <v>8</v>
      </c>
      <c r="B9" s="116" t="n">
        <f aca="false">Вч3!D23</f>
        <v>0</v>
      </c>
      <c r="C9" s="117" t="str">
        <f aca="false">Вч3!E7</f>
        <v>Насыров Эмиль</v>
      </c>
      <c r="D9" s="118" t="str">
        <f aca="false">Вч3!C22</f>
        <v>Солдатов Борис</v>
      </c>
      <c r="E9" s="119" t="n">
        <f aca="false">Вч3!B33</f>
        <v>0</v>
      </c>
    </row>
    <row r="10" customFormat="false" ht="12.75" hidden="false" customHeight="false" outlineLevel="0" collapsed="false">
      <c r="A10" s="115" t="n">
        <v>9</v>
      </c>
      <c r="B10" s="116" t="n">
        <f aca="false">Вч3!D27</f>
        <v>0</v>
      </c>
      <c r="C10" s="117" t="str">
        <f aca="false">Вч3!E34</f>
        <v>Солдатов Борис</v>
      </c>
      <c r="D10" s="118" t="str">
        <f aca="false">Вч3!E36</f>
        <v>Коробейникова Екатерина</v>
      </c>
      <c r="E10" s="119" t="n">
        <f aca="false">Вч3!B35</f>
        <v>0</v>
      </c>
    </row>
    <row r="11" customFormat="false" ht="12.75" hidden="false" customHeight="false" outlineLevel="0" collapsed="false">
      <c r="A11" s="115" t="n">
        <v>10</v>
      </c>
      <c r="B11" s="116" t="n">
        <f aca="false">Вч3!F24</f>
        <v>0</v>
      </c>
      <c r="C11" s="117" t="str">
        <f aca="false">Вч3!I32</f>
        <v>Старков Константин</v>
      </c>
      <c r="D11" s="118" t="str">
        <f aca="false">Вч3!I34</f>
        <v>Зиннатуллин Рустемхан</v>
      </c>
      <c r="E11" s="119" t="n">
        <f aca="false">Вч3!F31</f>
        <v>0</v>
      </c>
    </row>
    <row r="12" customFormat="false" ht="12.75" hidden="false" customHeight="false" outlineLevel="0" collapsed="false">
      <c r="A12" s="115" t="n">
        <v>11</v>
      </c>
      <c r="B12" s="116" t="n">
        <f aca="false">Вч3!F28</f>
        <v>0</v>
      </c>
      <c r="C12" s="117" t="str">
        <f aca="false">Вч3!E23</f>
        <v>Старков Константин</v>
      </c>
      <c r="D12" s="118" t="str">
        <f aca="false">Вч3!C33</f>
        <v>Солдатов Борис</v>
      </c>
      <c r="E12" s="119" t="n">
        <f aca="false">Вч3!F33</f>
        <v>0</v>
      </c>
    </row>
    <row r="13" customFormat="false" ht="12.75" hidden="false" customHeight="false" outlineLevel="0" collapsed="false">
      <c r="A13" s="115" t="n">
        <v>12</v>
      </c>
      <c r="B13" s="116" t="n">
        <f aca="false">Вч3!H26</f>
        <v>0</v>
      </c>
      <c r="C13" s="117" t="str">
        <f aca="false">Вч3!I26</f>
        <v>Фирсов Денис</v>
      </c>
      <c r="D13" s="118" t="str">
        <f aca="false">Вч3!I29</f>
        <v>Иванов Валерий</v>
      </c>
      <c r="E13" s="119" t="n">
        <f aca="false">Вч3!H29</f>
        <v>0</v>
      </c>
    </row>
    <row r="14" customFormat="false" ht="12.75" hidden="false" customHeight="false" outlineLevel="0" collapsed="false">
      <c r="A14" s="115" t="n">
        <v>13</v>
      </c>
      <c r="B14" s="116" t="n">
        <f aca="false">Вч3!H32</f>
        <v>0</v>
      </c>
      <c r="C14" s="117" t="str">
        <f aca="false">Вч3!E15</f>
        <v>Фирсов Денис</v>
      </c>
      <c r="D14" s="118" t="str">
        <f aca="false">Вч3!C26</f>
        <v>Коробейникова Екатерина</v>
      </c>
      <c r="E14" s="119" t="n">
        <f aca="false">Вч3!H34</f>
        <v>0</v>
      </c>
    </row>
    <row r="15" customFormat="false" ht="12.75" hidden="false" customHeight="false" outlineLevel="0" collapsed="false">
      <c r="A15" s="115" t="n">
        <v>14</v>
      </c>
      <c r="B15" s="116" t="n">
        <f aca="false">Вч3!D34</f>
        <v>0</v>
      </c>
      <c r="C15" s="117" t="str">
        <f aca="false">Вч3!G24</f>
        <v>Фирсов Денис</v>
      </c>
      <c r="D15" s="118" t="str">
        <f aca="false">Вч3!G31</f>
        <v>Старков Константин</v>
      </c>
      <c r="E15" s="119" t="n">
        <f aca="false">Вч3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22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121" t="s">
        <v>76</v>
      </c>
      <c r="B2" s="121"/>
      <c r="C2" s="121"/>
      <c r="D2" s="121"/>
      <c r="E2" s="121"/>
      <c r="F2" s="121"/>
      <c r="G2" s="121"/>
      <c r="H2" s="121"/>
      <c r="I2" s="121"/>
    </row>
    <row r="3" customFormat="false" ht="23.25" hidden="false" customHeight="true" outlineLevel="0" collapsed="false">
      <c r="A3" s="122" t="s">
        <v>54</v>
      </c>
      <c r="B3" s="122"/>
      <c r="C3" s="122"/>
      <c r="D3" s="122"/>
      <c r="E3" s="122"/>
      <c r="F3" s="122"/>
      <c r="G3" s="122"/>
      <c r="H3" s="122"/>
      <c r="I3" s="31" t="n">
        <v>1</v>
      </c>
      <c r="J3" s="123"/>
    </row>
    <row r="4" customFormat="false" ht="20.1" hidden="false" customHeight="true" outlineLevel="0" collapsed="false">
      <c r="A4" s="33" t="s">
        <v>55</v>
      </c>
      <c r="B4" s="33"/>
      <c r="C4" s="34" t="s">
        <v>6</v>
      </c>
      <c r="D4" s="34"/>
      <c r="E4" s="34"/>
      <c r="F4" s="34"/>
      <c r="G4" s="34"/>
      <c r="H4" s="34"/>
      <c r="I4" s="34"/>
      <c r="J4" s="124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125" t="n">
        <v>45288</v>
      </c>
      <c r="F5" s="125"/>
      <c r="G5" s="125"/>
      <c r="H5" s="39" t="s">
        <v>123</v>
      </c>
      <c r="I5" s="40" t="s">
        <v>57</v>
      </c>
      <c r="J5" s="124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124"/>
    </row>
    <row r="7" customFormat="false" ht="11.1" hidden="false" customHeight="true" outlineLevel="0" collapsed="false">
      <c r="A7" s="19"/>
      <c r="B7" s="130" t="s">
        <v>58</v>
      </c>
      <c r="C7" s="131" t="s">
        <v>59</v>
      </c>
      <c r="D7" s="19" t="s">
        <v>6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2"/>
      <c r="B8" s="48" t="s">
        <v>41</v>
      </c>
      <c r="C8" s="49" t="n">
        <v>1</v>
      </c>
      <c r="D8" s="50" t="str">
        <f aca="false">Нг1!M38</f>
        <v>Судаков Данил</v>
      </c>
      <c r="E8" s="19" t="n">
        <f aca="false">Нг1!L38</f>
        <v>0</v>
      </c>
      <c r="F8" s="19"/>
      <c r="G8" s="19"/>
      <c r="H8" s="19"/>
      <c r="I8" s="19"/>
    </row>
    <row r="9" customFormat="false" ht="18" hidden="false" customHeight="false" outlineLevel="0" collapsed="false">
      <c r="A9" s="132"/>
      <c r="B9" s="48" t="s">
        <v>44</v>
      </c>
      <c r="C9" s="49" t="n">
        <v>2</v>
      </c>
      <c r="D9" s="50" t="str">
        <f aca="false">Нг1!M58</f>
        <v>Саликова Юлия</v>
      </c>
      <c r="E9" s="19" t="n">
        <f aca="false">Нг1!L58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132"/>
      <c r="B10" s="48" t="s">
        <v>46</v>
      </c>
      <c r="C10" s="49" t="n">
        <v>3</v>
      </c>
      <c r="D10" s="50" t="str">
        <f aca="false">Нг2!Q25</f>
        <v>Сулейманов Роберт</v>
      </c>
      <c r="E10" s="19" t="n">
        <f aca="false">Нг2!P25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132"/>
      <c r="B11" s="48" t="s">
        <v>124</v>
      </c>
      <c r="C11" s="49" t="n">
        <v>4</v>
      </c>
      <c r="D11" s="50" t="str">
        <f aca="false">Нг2!Q35</f>
        <v>Сулейманов Тимур</v>
      </c>
      <c r="E11" s="19" t="n">
        <f aca="false">Нг2!P35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132"/>
      <c r="B12" s="48" t="s">
        <v>48</v>
      </c>
      <c r="C12" s="49" t="n">
        <v>5</v>
      </c>
      <c r="D12" s="50" t="str">
        <f aca="false">Нг1!M65</f>
        <v>Сакратова Камилла</v>
      </c>
      <c r="E12" s="19" t="n">
        <f aca="false">Нг1!L65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132"/>
      <c r="B13" s="48" t="s">
        <v>125</v>
      </c>
      <c r="C13" s="49" t="n">
        <v>6</v>
      </c>
      <c r="D13" s="50" t="str">
        <f aca="false">Нг1!M67</f>
        <v>Кислицина Мария</v>
      </c>
      <c r="E13" s="19" t="n">
        <f aca="false">Нг1!L67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132"/>
      <c r="B14" s="48" t="s">
        <v>50</v>
      </c>
      <c r="C14" s="49" t="n">
        <v>7</v>
      </c>
      <c r="D14" s="50" t="str">
        <f aca="false">Нг1!M70</f>
        <v>Назмиева Мелина</v>
      </c>
      <c r="E14" s="19" t="n">
        <f aca="false">Нг1!L70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132"/>
      <c r="B15" s="48" t="s">
        <v>126</v>
      </c>
      <c r="C15" s="49" t="n">
        <v>8</v>
      </c>
      <c r="D15" s="50" t="str">
        <f aca="false">Нг1!M72</f>
        <v>Гилязитдинов Эдуард</v>
      </c>
      <c r="E15" s="19" t="n">
        <f aca="false">Нг1!L72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132"/>
      <c r="B16" s="48" t="s">
        <v>127</v>
      </c>
      <c r="C16" s="49" t="n">
        <v>9</v>
      </c>
      <c r="D16" s="50" t="str">
        <f aca="false">Нг1!G74</f>
        <v>Стенин Михаил</v>
      </c>
      <c r="E16" s="19" t="n">
        <f aca="false">Нг1!F74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132"/>
      <c r="B17" s="48" t="s">
        <v>128</v>
      </c>
      <c r="C17" s="49" t="n">
        <v>10</v>
      </c>
      <c r="D17" s="50" t="str">
        <f aca="false">Нг1!G77</f>
        <v>Бадретдинов Дмитрий</v>
      </c>
      <c r="E17" s="19" t="n">
        <f aca="false">Нг1!F77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132"/>
      <c r="B18" s="48" t="s">
        <v>129</v>
      </c>
      <c r="C18" s="49" t="n">
        <v>11</v>
      </c>
      <c r="D18" s="50" t="str">
        <f aca="false">Нг1!M75</f>
        <v>Петров Сергей</v>
      </c>
      <c r="E18" s="19" t="n">
        <f aca="false">Нг1!L7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132"/>
      <c r="B19" s="48" t="s">
        <v>130</v>
      </c>
      <c r="C19" s="49" t="n">
        <v>12</v>
      </c>
      <c r="D19" s="50" t="str">
        <f aca="false">Нг1!M77</f>
        <v>Горбунова Александра</v>
      </c>
      <c r="E19" s="19" t="n">
        <f aca="false">Нг1!L7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132"/>
      <c r="B20" s="48" t="s">
        <v>28</v>
      </c>
      <c r="C20" s="49" t="n">
        <v>13</v>
      </c>
      <c r="D20" s="50" t="str">
        <f aca="false">Нг2!Q43</f>
        <v>Гилязева Дарина</v>
      </c>
      <c r="E20" s="19" t="n">
        <f aca="false">Нг2!P43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132"/>
      <c r="B21" s="48" t="s">
        <v>47</v>
      </c>
      <c r="C21" s="49" t="n">
        <v>14</v>
      </c>
      <c r="D21" s="50" t="str">
        <f aca="false">Нг2!Q47</f>
        <v>Габитова Милена</v>
      </c>
      <c r="E21" s="19" t="n">
        <f aca="false">Нг2!P47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132"/>
      <c r="B22" s="48" t="s">
        <v>131</v>
      </c>
      <c r="C22" s="49" t="n">
        <v>15</v>
      </c>
      <c r="D22" s="50" t="str">
        <f aca="false">Нг2!Q49</f>
        <v>Муратов Максим</v>
      </c>
      <c r="E22" s="19" t="n">
        <f aca="false">Нг2!P49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132"/>
      <c r="B23" s="48" t="s">
        <v>132</v>
      </c>
      <c r="C23" s="49" t="n">
        <v>16</v>
      </c>
      <c r="D23" s="50" t="str">
        <f aca="false">Нг2!Q51</f>
        <v>Южаков Андрей</v>
      </c>
      <c r="E23" s="19" t="n">
        <f aca="false">Нг2!P51</f>
        <v>0</v>
      </c>
      <c r="F23" s="19"/>
      <c r="G23" s="19"/>
      <c r="H23" s="19"/>
      <c r="I23" s="19"/>
    </row>
    <row r="24" customFormat="false" ht="18" hidden="false" customHeight="false" outlineLevel="0" collapsed="false">
      <c r="A24" s="132"/>
      <c r="B24" s="48" t="s">
        <v>98</v>
      </c>
      <c r="C24" s="49" t="n">
        <v>17</v>
      </c>
      <c r="D24" s="50" t="str">
        <f aca="false">Нг2!I47</f>
        <v>Ахметов Тимур</v>
      </c>
      <c r="E24" s="19" t="n">
        <f aca="false">Нг2!H47</f>
        <v>0</v>
      </c>
      <c r="F24" s="19"/>
      <c r="G24" s="19"/>
      <c r="H24" s="19"/>
      <c r="I24" s="19"/>
    </row>
    <row r="25" customFormat="false" ht="18" hidden="false" customHeight="false" outlineLevel="0" collapsed="false">
      <c r="A25" s="132"/>
      <c r="B25" s="48" t="s">
        <v>133</v>
      </c>
      <c r="C25" s="49" t="n">
        <v>18</v>
      </c>
      <c r="D25" s="50" t="str">
        <f aca="false">Нг2!I53</f>
        <v>Иванов Матвей</v>
      </c>
      <c r="E25" s="19" t="n">
        <f aca="false">Нг2!H53</f>
        <v>0</v>
      </c>
      <c r="F25" s="19"/>
      <c r="G25" s="19"/>
      <c r="H25" s="19"/>
      <c r="I25" s="19"/>
    </row>
    <row r="26" customFormat="false" ht="18" hidden="false" customHeight="false" outlineLevel="0" collapsed="false">
      <c r="A26" s="132"/>
      <c r="B26" s="48" t="s">
        <v>134</v>
      </c>
      <c r="C26" s="49" t="n">
        <v>19</v>
      </c>
      <c r="D26" s="50" t="str">
        <f aca="false">Нг2!I56</f>
        <v>Гимазов Глеб</v>
      </c>
      <c r="E26" s="19" t="n">
        <f aca="false">Нг2!H56</f>
        <v>0</v>
      </c>
      <c r="F26" s="19"/>
      <c r="G26" s="19"/>
      <c r="H26" s="19"/>
      <c r="I26" s="19"/>
    </row>
    <row r="27" customFormat="false" ht="18" hidden="false" customHeight="false" outlineLevel="0" collapsed="false">
      <c r="A27" s="132"/>
      <c r="B27" s="48" t="s">
        <v>135</v>
      </c>
      <c r="C27" s="49" t="n">
        <v>20</v>
      </c>
      <c r="D27" s="50" t="str">
        <f aca="false">Нг2!I58</f>
        <v>Овсюк Денис</v>
      </c>
      <c r="E27" s="19" t="n">
        <f aca="false">Нг2!H58</f>
        <v>0</v>
      </c>
      <c r="F27" s="19"/>
      <c r="G27" s="19"/>
      <c r="H27" s="19"/>
      <c r="I27" s="19"/>
    </row>
    <row r="28" customFormat="false" ht="18" hidden="false" customHeight="false" outlineLevel="0" collapsed="false">
      <c r="A28" s="132"/>
      <c r="B28" s="48" t="s">
        <v>136</v>
      </c>
      <c r="C28" s="49" t="n">
        <v>21</v>
      </c>
      <c r="D28" s="50" t="str">
        <f aca="false">Нг2!Q56</f>
        <v>Хазиманова Юлия</v>
      </c>
      <c r="E28" s="19" t="n">
        <f aca="false">Нг2!P56</f>
        <v>0</v>
      </c>
      <c r="F28" s="19"/>
      <c r="G28" s="19"/>
      <c r="H28" s="19"/>
      <c r="I28" s="19"/>
    </row>
    <row r="29" customFormat="false" ht="18" hidden="false" customHeight="false" outlineLevel="0" collapsed="false">
      <c r="A29" s="132"/>
      <c r="B29" s="48" t="s">
        <v>137</v>
      </c>
      <c r="C29" s="49" t="n">
        <v>22</v>
      </c>
      <c r="D29" s="50" t="str">
        <f aca="false">Нг2!Q60</f>
        <v>Короткова София</v>
      </c>
      <c r="E29" s="19" t="n">
        <f aca="false">Нг2!P60</f>
        <v>0</v>
      </c>
      <c r="F29" s="19"/>
      <c r="G29" s="19"/>
      <c r="H29" s="19"/>
      <c r="I29" s="19"/>
    </row>
    <row r="30" customFormat="false" ht="18" hidden="false" customHeight="false" outlineLevel="0" collapsed="false">
      <c r="A30" s="132"/>
      <c r="B30" s="48" t="s">
        <v>138</v>
      </c>
      <c r="C30" s="49" t="n">
        <v>23</v>
      </c>
      <c r="D30" s="50" t="str">
        <f aca="false">Нг2!Q62</f>
        <v>Казачков Матвей</v>
      </c>
      <c r="E30" s="19" t="n">
        <f aca="false">Нг2!P62</f>
        <v>0</v>
      </c>
      <c r="F30" s="19"/>
      <c r="G30" s="19"/>
      <c r="H30" s="19"/>
      <c r="I30" s="19"/>
    </row>
    <row r="31" customFormat="false" ht="18" hidden="false" customHeight="false" outlineLevel="0" collapsed="false">
      <c r="A31" s="132"/>
      <c r="B31" s="48" t="s">
        <v>139</v>
      </c>
      <c r="C31" s="49" t="n">
        <v>24</v>
      </c>
      <c r="D31" s="50" t="str">
        <f aca="false">Нг2!Q64</f>
        <v>Рамазанов Давид</v>
      </c>
      <c r="E31" s="19" t="n">
        <f aca="false">Нг2!P64</f>
        <v>0</v>
      </c>
      <c r="F31" s="19"/>
      <c r="G31" s="19"/>
      <c r="H31" s="19"/>
      <c r="I31" s="19"/>
    </row>
    <row r="32" customFormat="false" ht="18" hidden="false" customHeight="false" outlineLevel="0" collapsed="false">
      <c r="A32" s="132"/>
      <c r="B32" s="48" t="s">
        <v>100</v>
      </c>
      <c r="C32" s="49" t="n">
        <v>25</v>
      </c>
      <c r="D32" s="50" t="n">
        <f aca="false">Нг2!I66</f>
        <v>0</v>
      </c>
      <c r="E32" s="19" t="n">
        <f aca="false">Нг2!H66</f>
        <v>0</v>
      </c>
      <c r="F32" s="19"/>
      <c r="G32" s="19"/>
      <c r="H32" s="19"/>
      <c r="I32" s="19"/>
    </row>
    <row r="33" customFormat="false" ht="18" hidden="false" customHeight="false" outlineLevel="0" collapsed="false">
      <c r="A33" s="132"/>
      <c r="B33" s="48" t="s">
        <v>100</v>
      </c>
      <c r="C33" s="49" t="n">
        <v>26</v>
      </c>
      <c r="D33" s="50" t="n">
        <f aca="false">Нг2!I72</f>
        <v>0</v>
      </c>
      <c r="E33" s="19" t="n">
        <f aca="false">Нг2!H72</f>
        <v>0</v>
      </c>
      <c r="F33" s="19"/>
      <c r="G33" s="19"/>
      <c r="H33" s="19"/>
      <c r="I33" s="19"/>
    </row>
    <row r="34" customFormat="false" ht="18" hidden="false" customHeight="false" outlineLevel="0" collapsed="false">
      <c r="A34" s="132"/>
      <c r="B34" s="48" t="s">
        <v>100</v>
      </c>
      <c r="C34" s="49" t="n">
        <v>27</v>
      </c>
      <c r="D34" s="50" t="n">
        <f aca="false">Нг2!I75</f>
        <v>0</v>
      </c>
      <c r="E34" s="19" t="n">
        <f aca="false">Нг2!H75</f>
        <v>0</v>
      </c>
      <c r="F34" s="19"/>
      <c r="G34" s="19"/>
      <c r="H34" s="19"/>
      <c r="I34" s="19"/>
    </row>
    <row r="35" customFormat="false" ht="18" hidden="false" customHeight="false" outlineLevel="0" collapsed="false">
      <c r="A35" s="132"/>
      <c r="B35" s="48" t="s">
        <v>100</v>
      </c>
      <c r="C35" s="49" t="n">
        <v>28</v>
      </c>
      <c r="D35" s="50" t="n">
        <f aca="false">Нг2!I77</f>
        <v>0</v>
      </c>
      <c r="E35" s="19" t="n">
        <f aca="false">Нг2!H77</f>
        <v>0</v>
      </c>
      <c r="F35" s="19"/>
      <c r="G35" s="19"/>
      <c r="H35" s="19"/>
      <c r="I35" s="19"/>
    </row>
    <row r="36" customFormat="false" ht="18" hidden="false" customHeight="false" outlineLevel="0" collapsed="false">
      <c r="A36" s="132"/>
      <c r="B36" s="48" t="s">
        <v>100</v>
      </c>
      <c r="C36" s="49" t="n">
        <v>29</v>
      </c>
      <c r="D36" s="50" t="n">
        <f aca="false">Нг2!Q69</f>
        <v>0</v>
      </c>
      <c r="E36" s="19" t="n">
        <f aca="false">Нг2!P69</f>
        <v>0</v>
      </c>
      <c r="F36" s="19"/>
      <c r="G36" s="19"/>
      <c r="H36" s="19"/>
      <c r="I36" s="19"/>
    </row>
    <row r="37" customFormat="false" ht="18" hidden="false" customHeight="false" outlineLevel="0" collapsed="false">
      <c r="A37" s="132"/>
      <c r="B37" s="48" t="s">
        <v>100</v>
      </c>
      <c r="C37" s="49" t="n">
        <v>30</v>
      </c>
      <c r="D37" s="50" t="n">
        <f aca="false">Нг2!Q73</f>
        <v>0</v>
      </c>
      <c r="E37" s="19" t="n">
        <f aca="false">Нг2!P73</f>
        <v>0</v>
      </c>
      <c r="F37" s="19"/>
      <c r="G37" s="19"/>
      <c r="H37" s="19"/>
      <c r="I37" s="19"/>
    </row>
    <row r="38" customFormat="false" ht="18" hidden="false" customHeight="false" outlineLevel="0" collapsed="false">
      <c r="A38" s="132"/>
      <c r="B38" s="48" t="s">
        <v>100</v>
      </c>
      <c r="C38" s="49" t="n">
        <v>31</v>
      </c>
      <c r="D38" s="50" t="n">
        <f aca="false">Нг2!Q75</f>
        <v>0</v>
      </c>
      <c r="E38" s="19" t="n">
        <f aca="false">Нг2!P75</f>
        <v>0</v>
      </c>
      <c r="F38" s="19"/>
      <c r="G38" s="19"/>
      <c r="H38" s="19"/>
      <c r="I38" s="19"/>
    </row>
    <row r="39" customFormat="false" ht="18" hidden="false" customHeight="false" outlineLevel="0" collapsed="false">
      <c r="A39" s="132"/>
      <c r="B39" s="48" t="s">
        <v>100</v>
      </c>
      <c r="C39" s="49" t="n">
        <v>32</v>
      </c>
      <c r="D39" s="50" t="n">
        <f aca="false">Нг2!Q77</f>
        <v>0</v>
      </c>
      <c r="E39" s="19" t="n">
        <f aca="false">Нг2!P77</f>
        <v>0</v>
      </c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33">
      <formula>0</formula>
    </cfRule>
  </conditionalFormatting>
  <conditionalFormatting sqref="B8:B39">
    <cfRule type="cellIs" priority="3" operator="equal" aboveAverage="0" equalAverage="0" bottom="0" percent="0" rank="0" text="" dxfId="34">
      <formula>"_"</formula>
    </cfRule>
  </conditionalFormatting>
  <conditionalFormatting sqref="I3">
    <cfRule type="cellIs" priority="4" operator="equal" aboveAverage="0" equalAverage="0" bottom="0" percent="0" rank="0" text="" dxfId="3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4.7"/>
    <col collapsed="false" customWidth="true" hidden="false" outlineLevel="0" max="3" min="3" style="134" width="16.7"/>
    <col collapsed="false" customWidth="true" hidden="false" outlineLevel="0" max="4" min="4" style="134" width="3.7"/>
    <col collapsed="false" customWidth="true" hidden="false" outlineLevel="0" max="5" min="5" style="134" width="14.7"/>
    <col collapsed="false" customWidth="true" hidden="false" outlineLevel="0" max="6" min="6" style="134" width="3.7"/>
    <col collapsed="false" customWidth="true" hidden="false" outlineLevel="0" max="7" min="7" style="134" width="15.7"/>
    <col collapsed="false" customWidth="true" hidden="false" outlineLevel="0" max="8" min="8" style="134" width="3.7"/>
    <col collapsed="false" customWidth="true" hidden="false" outlineLevel="0" max="9" min="9" style="134" width="15.7"/>
    <col collapsed="false" customWidth="true" hidden="false" outlineLevel="0" max="10" min="10" style="134" width="3.7"/>
    <col collapsed="false" customWidth="true" hidden="false" outlineLevel="0" max="11" min="11" style="134" width="15.7"/>
    <col collapsed="false" customWidth="true" hidden="false" outlineLevel="0" max="12" min="12" style="134" width="3.7"/>
    <col collapsed="false" customWidth="true" hidden="false" outlineLevel="0" max="13" min="13" style="134" width="22.7"/>
    <col collapsed="false" customWidth="false" hidden="false" outlineLevel="0" max="257" min="14" style="134" width="9.14"/>
  </cols>
  <sheetData>
    <row r="1" s="1" customFormat="true" ht="16.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55"/>
    </row>
    <row r="3" customFormat="false" ht="12.75" hidden="false" customHeight="false" outlineLevel="0" collapsed="false">
      <c r="A3" s="135" t="str">
        <f aca="false">сНг!A3</f>
        <v>LXVIII Чемпионат РБ в зачет XXV Кубка РБ, VII Кубка Давида - Детского Баш Кубка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222"/>
      <c r="O3" s="222"/>
    </row>
    <row r="4" customFormat="false" ht="12.75" hidden="false" customHeight="false" outlineLevel="0" collapsed="false">
      <c r="A4" s="136" t="str">
        <f aca="false">CONCATENATE(сНг!A4," ",сНг!C4)</f>
        <v>Республиканские официальные спортивные соревнования ДЕНЬ МЕЖДУНАРОДНОЙ ФЕДЕРАЦИИ НАСТОЛЬНОГО ТЕННИСА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223"/>
      <c r="O4" s="223"/>
    </row>
    <row r="5" customFormat="false" ht="12.75" hidden="false" customHeight="false" outlineLevel="0" collapsed="false">
      <c r="A5" s="59" t="n">
        <f aca="false">сНг!E5</f>
        <v>45288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224"/>
      <c r="O5" s="224"/>
    </row>
    <row r="6" customFormat="false" ht="12.75" hidden="false" customHeight="fals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</row>
    <row r="7" customFormat="false" ht="11.1" hidden="false" customHeight="true" outlineLevel="0" collapsed="false">
      <c r="A7" s="226" t="n">
        <v>1</v>
      </c>
      <c r="B7" s="227" t="n">
        <f aca="false">сНг!A8</f>
        <v>0</v>
      </c>
      <c r="C7" s="228" t="str">
        <f aca="false">сНг!B8</f>
        <v>Судаков Данил</v>
      </c>
      <c r="D7" s="229"/>
      <c r="E7" s="225"/>
      <c r="F7" s="225"/>
      <c r="G7" s="225"/>
      <c r="H7" s="225"/>
      <c r="I7" s="225"/>
      <c r="J7" s="225"/>
      <c r="K7" s="225"/>
      <c r="L7" s="225"/>
      <c r="M7" s="225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</row>
    <row r="8" customFormat="false" ht="11.1" hidden="false" customHeight="true" outlineLevel="0" collapsed="false">
      <c r="A8" s="226"/>
      <c r="B8" s="231"/>
      <c r="C8" s="232" t="n">
        <v>1</v>
      </c>
      <c r="D8" s="233"/>
      <c r="E8" s="234" t="s">
        <v>41</v>
      </c>
      <c r="F8" s="235"/>
      <c r="G8" s="225"/>
      <c r="H8" s="236"/>
      <c r="I8" s="225"/>
      <c r="J8" s="236"/>
      <c r="K8" s="225"/>
      <c r="L8" s="236"/>
      <c r="M8" s="225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</row>
    <row r="9" customFormat="false" ht="11.1" hidden="false" customHeight="true" outlineLevel="0" collapsed="false">
      <c r="A9" s="226" t="n">
        <v>32</v>
      </c>
      <c r="B9" s="227" t="n">
        <f aca="false">сНг!A39</f>
        <v>0</v>
      </c>
      <c r="C9" s="237" t="str">
        <f aca="false">сНг!B39</f>
        <v>_</v>
      </c>
      <c r="D9" s="238"/>
      <c r="E9" s="239"/>
      <c r="F9" s="235"/>
      <c r="G9" s="225"/>
      <c r="H9" s="236"/>
      <c r="I9" s="225"/>
      <c r="J9" s="236"/>
      <c r="K9" s="225"/>
      <c r="L9" s="236"/>
      <c r="M9" s="225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</row>
    <row r="10" customFormat="false" ht="11.1" hidden="false" customHeight="true" outlineLevel="0" collapsed="false">
      <c r="A10" s="226"/>
      <c r="B10" s="231"/>
      <c r="C10" s="225"/>
      <c r="D10" s="236"/>
      <c r="E10" s="232" t="n">
        <v>17</v>
      </c>
      <c r="F10" s="233"/>
      <c r="G10" s="234" t="s">
        <v>41</v>
      </c>
      <c r="H10" s="235"/>
      <c r="I10" s="225"/>
      <c r="J10" s="236"/>
      <c r="K10" s="225"/>
      <c r="L10" s="236"/>
      <c r="M10" s="225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</row>
    <row r="11" customFormat="false" ht="11.1" hidden="false" customHeight="true" outlineLevel="0" collapsed="false">
      <c r="A11" s="226" t="n">
        <v>17</v>
      </c>
      <c r="B11" s="227" t="n">
        <f aca="false">сНг!A24</f>
        <v>0</v>
      </c>
      <c r="C11" s="228" t="str">
        <f aca="false">сНг!B24</f>
        <v>Овсюк Денис</v>
      </c>
      <c r="D11" s="240"/>
      <c r="E11" s="232"/>
      <c r="F11" s="241"/>
      <c r="G11" s="239"/>
      <c r="H11" s="235"/>
      <c r="I11" s="225"/>
      <c r="J11" s="236"/>
      <c r="K11" s="225"/>
      <c r="L11" s="236"/>
      <c r="M11" s="225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</row>
    <row r="12" customFormat="false" ht="11.1" hidden="false" customHeight="true" outlineLevel="0" collapsed="false">
      <c r="A12" s="226"/>
      <c r="B12" s="231"/>
      <c r="C12" s="232" t="n">
        <v>2</v>
      </c>
      <c r="D12" s="233"/>
      <c r="E12" s="242" t="s">
        <v>132</v>
      </c>
      <c r="F12" s="243"/>
      <c r="G12" s="239"/>
      <c r="H12" s="235"/>
      <c r="I12" s="225"/>
      <c r="J12" s="236"/>
      <c r="K12" s="225"/>
      <c r="L12" s="236"/>
      <c r="M12" s="225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</row>
    <row r="13" customFormat="false" ht="11.1" hidden="false" customHeight="true" outlineLevel="0" collapsed="false">
      <c r="A13" s="226" t="n">
        <v>16</v>
      </c>
      <c r="B13" s="227" t="n">
        <f aca="false">сНг!A23</f>
        <v>0</v>
      </c>
      <c r="C13" s="237" t="str">
        <f aca="false">сНг!B23</f>
        <v>Муратов Максим</v>
      </c>
      <c r="D13" s="238"/>
      <c r="E13" s="226"/>
      <c r="F13" s="244"/>
      <c r="G13" s="239"/>
      <c r="H13" s="235"/>
      <c r="I13" s="225"/>
      <c r="J13" s="236"/>
      <c r="K13" s="225"/>
      <c r="L13" s="236"/>
      <c r="M13" s="225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</row>
    <row r="14" customFormat="false" ht="11.1" hidden="false" customHeight="true" outlineLevel="0" collapsed="false">
      <c r="A14" s="226"/>
      <c r="B14" s="231"/>
      <c r="C14" s="225"/>
      <c r="D14" s="236"/>
      <c r="E14" s="226"/>
      <c r="F14" s="244"/>
      <c r="G14" s="232" t="n">
        <v>25</v>
      </c>
      <c r="H14" s="233"/>
      <c r="I14" s="234" t="s">
        <v>41</v>
      </c>
      <c r="J14" s="235"/>
      <c r="K14" s="225"/>
      <c r="L14" s="236"/>
      <c r="M14" s="236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</row>
    <row r="15" customFormat="false" ht="12" hidden="false" customHeight="true" outlineLevel="0" collapsed="false">
      <c r="A15" s="226" t="n">
        <v>9</v>
      </c>
      <c r="B15" s="227" t="n">
        <f aca="false">сНг!A16</f>
        <v>0</v>
      </c>
      <c r="C15" s="228" t="str">
        <f aca="false">сНг!B16</f>
        <v>Петров Сергей</v>
      </c>
      <c r="D15" s="240"/>
      <c r="E15" s="226"/>
      <c r="F15" s="244"/>
      <c r="G15" s="232"/>
      <c r="H15" s="241"/>
      <c r="I15" s="239"/>
      <c r="J15" s="235"/>
      <c r="K15" s="225"/>
      <c r="L15" s="236"/>
      <c r="M15" s="236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</row>
    <row r="16" customFormat="false" ht="12" hidden="false" customHeight="true" outlineLevel="0" collapsed="false">
      <c r="A16" s="226"/>
      <c r="B16" s="231"/>
      <c r="C16" s="232" t="n">
        <v>3</v>
      </c>
      <c r="D16" s="233"/>
      <c r="E16" s="245" t="s">
        <v>127</v>
      </c>
      <c r="F16" s="246"/>
      <c r="G16" s="232"/>
      <c r="H16" s="243"/>
      <c r="I16" s="239"/>
      <c r="J16" s="235"/>
      <c r="K16" s="225"/>
      <c r="L16" s="236"/>
      <c r="M16" s="236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</row>
    <row r="17" customFormat="false" ht="12" hidden="false" customHeight="true" outlineLevel="0" collapsed="false">
      <c r="A17" s="226" t="n">
        <v>24</v>
      </c>
      <c r="B17" s="227" t="n">
        <f aca="false">сНг!A31</f>
        <v>0</v>
      </c>
      <c r="C17" s="237" t="str">
        <f aca="false">сНг!B31</f>
        <v>Казачков Матвей</v>
      </c>
      <c r="D17" s="238"/>
      <c r="E17" s="232"/>
      <c r="F17" s="235"/>
      <c r="G17" s="232"/>
      <c r="H17" s="243"/>
      <c r="I17" s="239"/>
      <c r="J17" s="235"/>
      <c r="K17" s="225"/>
      <c r="L17" s="236"/>
      <c r="M17" s="236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</row>
    <row r="18" customFormat="false" ht="12" hidden="false" customHeight="true" outlineLevel="0" collapsed="false">
      <c r="A18" s="226"/>
      <c r="B18" s="231"/>
      <c r="C18" s="225"/>
      <c r="D18" s="236"/>
      <c r="E18" s="232" t="n">
        <v>18</v>
      </c>
      <c r="F18" s="233"/>
      <c r="G18" s="242" t="s">
        <v>127</v>
      </c>
      <c r="H18" s="243"/>
      <c r="I18" s="239"/>
      <c r="J18" s="235"/>
      <c r="K18" s="225"/>
      <c r="L18" s="236"/>
      <c r="M18" s="236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</row>
    <row r="19" customFormat="false" ht="12" hidden="false" customHeight="true" outlineLevel="0" collapsed="false">
      <c r="A19" s="226" t="n">
        <v>25</v>
      </c>
      <c r="B19" s="227" t="n">
        <f aca="false">сНг!A32</f>
        <v>0</v>
      </c>
      <c r="C19" s="228" t="str">
        <f aca="false">сНг!B32</f>
        <v>_</v>
      </c>
      <c r="D19" s="240"/>
      <c r="E19" s="232"/>
      <c r="F19" s="241"/>
      <c r="G19" s="226"/>
      <c r="H19" s="244"/>
      <c r="I19" s="239"/>
      <c r="J19" s="235"/>
      <c r="K19" s="225"/>
      <c r="L19" s="236"/>
      <c r="M19" s="236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</row>
    <row r="20" customFormat="false" ht="12" hidden="false" customHeight="true" outlineLevel="0" collapsed="false">
      <c r="A20" s="226"/>
      <c r="B20" s="231"/>
      <c r="C20" s="232" t="n">
        <v>4</v>
      </c>
      <c r="D20" s="233"/>
      <c r="E20" s="242" t="s">
        <v>126</v>
      </c>
      <c r="F20" s="243"/>
      <c r="G20" s="226"/>
      <c r="H20" s="244"/>
      <c r="I20" s="239"/>
      <c r="J20" s="235"/>
      <c r="K20" s="225"/>
      <c r="L20" s="236"/>
      <c r="M20" s="225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</row>
    <row r="21" customFormat="false" ht="12" hidden="false" customHeight="true" outlineLevel="0" collapsed="false">
      <c r="A21" s="226" t="n">
        <v>8</v>
      </c>
      <c r="B21" s="227" t="n">
        <f aca="false">сНг!A15</f>
        <v>0</v>
      </c>
      <c r="C21" s="237" t="str">
        <f aca="false">сНг!B15</f>
        <v>Горбунова Александра</v>
      </c>
      <c r="D21" s="238"/>
      <c r="E21" s="226"/>
      <c r="F21" s="244"/>
      <c r="G21" s="226"/>
      <c r="H21" s="244"/>
      <c r="I21" s="239"/>
      <c r="J21" s="235"/>
      <c r="K21" s="225"/>
      <c r="L21" s="236"/>
      <c r="M21" s="225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</row>
    <row r="22" customFormat="false" ht="12" hidden="false" customHeight="true" outlineLevel="0" collapsed="false">
      <c r="A22" s="226"/>
      <c r="B22" s="231"/>
      <c r="C22" s="225"/>
      <c r="D22" s="236"/>
      <c r="E22" s="226"/>
      <c r="F22" s="244"/>
      <c r="G22" s="226"/>
      <c r="H22" s="244"/>
      <c r="I22" s="232" t="n">
        <v>29</v>
      </c>
      <c r="J22" s="233"/>
      <c r="K22" s="234" t="s">
        <v>41</v>
      </c>
      <c r="L22" s="235"/>
      <c r="M22" s="225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</row>
    <row r="23" customFormat="false" ht="12" hidden="false" customHeight="true" outlineLevel="0" collapsed="false">
      <c r="A23" s="226" t="n">
        <v>5</v>
      </c>
      <c r="B23" s="227" t="n">
        <f aca="false">сНг!A12</f>
        <v>0</v>
      </c>
      <c r="C23" s="228" t="str">
        <f aca="false">сНг!B12</f>
        <v>Сулейманов Тимур</v>
      </c>
      <c r="D23" s="240"/>
      <c r="E23" s="226"/>
      <c r="F23" s="244"/>
      <c r="G23" s="226"/>
      <c r="H23" s="244"/>
      <c r="I23" s="239"/>
      <c r="J23" s="247"/>
      <c r="K23" s="239"/>
      <c r="L23" s="235"/>
      <c r="M23" s="225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</row>
    <row r="24" customFormat="false" ht="12" hidden="false" customHeight="true" outlineLevel="0" collapsed="false">
      <c r="A24" s="226"/>
      <c r="B24" s="231"/>
      <c r="C24" s="232" t="n">
        <v>5</v>
      </c>
      <c r="D24" s="233"/>
      <c r="E24" s="245" t="s">
        <v>48</v>
      </c>
      <c r="F24" s="246"/>
      <c r="G24" s="226"/>
      <c r="H24" s="244"/>
      <c r="I24" s="239"/>
      <c r="J24" s="248"/>
      <c r="K24" s="239"/>
      <c r="L24" s="235"/>
      <c r="M24" s="225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</row>
    <row r="25" customFormat="false" ht="12" hidden="false" customHeight="true" outlineLevel="0" collapsed="false">
      <c r="A25" s="226" t="n">
        <v>28</v>
      </c>
      <c r="B25" s="227" t="n">
        <f aca="false">сНг!A35</f>
        <v>0</v>
      </c>
      <c r="C25" s="237" t="str">
        <f aca="false">сНг!B35</f>
        <v>_</v>
      </c>
      <c r="D25" s="238"/>
      <c r="E25" s="232"/>
      <c r="F25" s="235"/>
      <c r="G25" s="226"/>
      <c r="H25" s="244"/>
      <c r="I25" s="239"/>
      <c r="J25" s="248"/>
      <c r="K25" s="239"/>
      <c r="L25" s="235"/>
      <c r="M25" s="225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</row>
    <row r="26" customFormat="false" ht="12" hidden="false" customHeight="true" outlineLevel="0" collapsed="false">
      <c r="A26" s="226"/>
      <c r="B26" s="231"/>
      <c r="C26" s="225"/>
      <c r="D26" s="236"/>
      <c r="E26" s="232" t="n">
        <v>19</v>
      </c>
      <c r="F26" s="233"/>
      <c r="G26" s="245" t="s">
        <v>48</v>
      </c>
      <c r="H26" s="246"/>
      <c r="I26" s="239"/>
      <c r="J26" s="248"/>
      <c r="K26" s="239"/>
      <c r="L26" s="235"/>
      <c r="M26" s="225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</row>
    <row r="27" customFormat="false" ht="12" hidden="false" customHeight="true" outlineLevel="0" collapsed="false">
      <c r="A27" s="226" t="n">
        <v>21</v>
      </c>
      <c r="B27" s="227" t="n">
        <f aca="false">сНг!A28</f>
        <v>0</v>
      </c>
      <c r="C27" s="228" t="str">
        <f aca="false">сНг!B28</f>
        <v>Иванов Матвей</v>
      </c>
      <c r="D27" s="240"/>
      <c r="E27" s="232"/>
      <c r="F27" s="241"/>
      <c r="G27" s="232"/>
      <c r="H27" s="235"/>
      <c r="I27" s="239"/>
      <c r="J27" s="248"/>
      <c r="K27" s="239"/>
      <c r="L27" s="235"/>
      <c r="M27" s="225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</row>
    <row r="28" customFormat="false" ht="12" hidden="false" customHeight="true" outlineLevel="0" collapsed="false">
      <c r="A28" s="226"/>
      <c r="B28" s="231"/>
      <c r="C28" s="232" t="n">
        <v>6</v>
      </c>
      <c r="D28" s="233"/>
      <c r="E28" s="242" t="s">
        <v>130</v>
      </c>
      <c r="F28" s="243"/>
      <c r="G28" s="232"/>
      <c r="H28" s="235"/>
      <c r="I28" s="239"/>
      <c r="J28" s="248"/>
      <c r="K28" s="239"/>
      <c r="L28" s="235"/>
      <c r="M28" s="225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</row>
    <row r="29" customFormat="false" ht="12" hidden="false" customHeight="true" outlineLevel="0" collapsed="false">
      <c r="A29" s="226" t="n">
        <v>12</v>
      </c>
      <c r="B29" s="227" t="n">
        <f aca="false">сНг!A19</f>
        <v>0</v>
      </c>
      <c r="C29" s="237" t="str">
        <f aca="false">сНг!B19</f>
        <v>Гилязева Дарина</v>
      </c>
      <c r="D29" s="238"/>
      <c r="E29" s="226"/>
      <c r="F29" s="244"/>
      <c r="G29" s="232"/>
      <c r="H29" s="235"/>
      <c r="I29" s="239"/>
      <c r="J29" s="248"/>
      <c r="K29" s="239"/>
      <c r="L29" s="235"/>
      <c r="M29" s="225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</row>
    <row r="30" customFormat="false" ht="12" hidden="false" customHeight="true" outlineLevel="0" collapsed="false">
      <c r="A30" s="226"/>
      <c r="B30" s="231"/>
      <c r="C30" s="225"/>
      <c r="D30" s="236"/>
      <c r="E30" s="226"/>
      <c r="F30" s="244"/>
      <c r="G30" s="232" t="n">
        <v>26</v>
      </c>
      <c r="H30" s="233"/>
      <c r="I30" s="249" t="s">
        <v>48</v>
      </c>
      <c r="J30" s="248"/>
      <c r="K30" s="239"/>
      <c r="L30" s="235"/>
      <c r="M30" s="225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</row>
    <row r="31" customFormat="false" ht="12" hidden="false" customHeight="true" outlineLevel="0" collapsed="false">
      <c r="A31" s="226" t="n">
        <v>13</v>
      </c>
      <c r="B31" s="227" t="n">
        <f aca="false">сНг!A20</f>
        <v>0</v>
      </c>
      <c r="C31" s="228" t="str">
        <f aca="false">сНг!B20</f>
        <v>Стенин Михаил</v>
      </c>
      <c r="D31" s="240"/>
      <c r="E31" s="226"/>
      <c r="F31" s="244"/>
      <c r="G31" s="232"/>
      <c r="H31" s="241"/>
      <c r="I31" s="225"/>
      <c r="J31" s="236"/>
      <c r="K31" s="239"/>
      <c r="L31" s="235"/>
      <c r="M31" s="225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</row>
    <row r="32" customFormat="false" ht="12" hidden="false" customHeight="true" outlineLevel="0" collapsed="false">
      <c r="A32" s="226"/>
      <c r="B32" s="231"/>
      <c r="C32" s="232" t="n">
        <v>7</v>
      </c>
      <c r="D32" s="233"/>
      <c r="E32" s="245" t="s">
        <v>28</v>
      </c>
      <c r="F32" s="246"/>
      <c r="G32" s="232"/>
      <c r="H32" s="243"/>
      <c r="I32" s="225"/>
      <c r="J32" s="236"/>
      <c r="K32" s="239"/>
      <c r="L32" s="235"/>
      <c r="M32" s="225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</row>
    <row r="33" customFormat="false" ht="12" hidden="false" customHeight="true" outlineLevel="0" collapsed="false">
      <c r="A33" s="226" t="n">
        <v>20</v>
      </c>
      <c r="B33" s="227" t="n">
        <f aca="false">сНг!A27</f>
        <v>0</v>
      </c>
      <c r="C33" s="237" t="str">
        <f aca="false">сНг!B27</f>
        <v>Короткова София</v>
      </c>
      <c r="D33" s="238"/>
      <c r="E33" s="232"/>
      <c r="F33" s="235"/>
      <c r="G33" s="232"/>
      <c r="H33" s="243"/>
      <c r="I33" s="225"/>
      <c r="J33" s="236"/>
      <c r="K33" s="239"/>
      <c r="L33" s="235"/>
      <c r="M33" s="225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</row>
    <row r="34" customFormat="false" ht="12" hidden="false" customHeight="true" outlineLevel="0" collapsed="false">
      <c r="A34" s="226"/>
      <c r="B34" s="231"/>
      <c r="C34" s="225"/>
      <c r="D34" s="236"/>
      <c r="E34" s="232" t="n">
        <v>20</v>
      </c>
      <c r="F34" s="233"/>
      <c r="G34" s="242" t="s">
        <v>124</v>
      </c>
      <c r="H34" s="243"/>
      <c r="I34" s="225"/>
      <c r="J34" s="236"/>
      <c r="K34" s="239"/>
      <c r="L34" s="235"/>
      <c r="M34" s="225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</row>
    <row r="35" customFormat="false" ht="12" hidden="false" customHeight="true" outlineLevel="0" collapsed="false">
      <c r="A35" s="226" t="n">
        <v>29</v>
      </c>
      <c r="B35" s="227" t="n">
        <f aca="false">сНг!A36</f>
        <v>0</v>
      </c>
      <c r="C35" s="228" t="str">
        <f aca="false">сНг!B36</f>
        <v>_</v>
      </c>
      <c r="D35" s="240"/>
      <c r="E35" s="232"/>
      <c r="F35" s="241"/>
      <c r="G35" s="226"/>
      <c r="H35" s="244"/>
      <c r="I35" s="225"/>
      <c r="J35" s="236"/>
      <c r="K35" s="239"/>
      <c r="L35" s="235"/>
      <c r="M35" s="225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</row>
    <row r="36" customFormat="false" ht="12" hidden="false" customHeight="true" outlineLevel="0" collapsed="false">
      <c r="A36" s="226"/>
      <c r="B36" s="231"/>
      <c r="C36" s="232" t="n">
        <v>8</v>
      </c>
      <c r="D36" s="233"/>
      <c r="E36" s="242" t="s">
        <v>124</v>
      </c>
      <c r="F36" s="243"/>
      <c r="G36" s="226"/>
      <c r="H36" s="244"/>
      <c r="I36" s="225"/>
      <c r="J36" s="236"/>
      <c r="K36" s="239"/>
      <c r="L36" s="235"/>
      <c r="M36" s="225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</row>
    <row r="37" customFormat="false" ht="12" hidden="false" customHeight="true" outlineLevel="0" collapsed="false">
      <c r="A37" s="226" t="n">
        <v>4</v>
      </c>
      <c r="B37" s="227" t="n">
        <f aca="false">сНг!A11</f>
        <v>0</v>
      </c>
      <c r="C37" s="237" t="str">
        <f aca="false">сНг!B11</f>
        <v>Назмиева Мелина</v>
      </c>
      <c r="D37" s="238"/>
      <c r="E37" s="226"/>
      <c r="F37" s="244"/>
      <c r="G37" s="226"/>
      <c r="H37" s="244"/>
      <c r="I37" s="225"/>
      <c r="J37" s="236"/>
      <c r="K37" s="239"/>
      <c r="L37" s="235"/>
      <c r="M37" s="225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</row>
    <row r="38" customFormat="false" ht="12" hidden="false" customHeight="true" outlineLevel="0" collapsed="false">
      <c r="A38" s="226"/>
      <c r="B38" s="231"/>
      <c r="C38" s="225"/>
      <c r="D38" s="236"/>
      <c r="E38" s="226"/>
      <c r="F38" s="244"/>
      <c r="G38" s="226"/>
      <c r="H38" s="244"/>
      <c r="I38" s="225"/>
      <c r="J38" s="236"/>
      <c r="K38" s="232" t="n">
        <v>31</v>
      </c>
      <c r="L38" s="250"/>
      <c r="M38" s="234" t="s">
        <v>41</v>
      </c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</row>
    <row r="39" customFormat="false" ht="12" hidden="false" customHeight="true" outlineLevel="0" collapsed="false">
      <c r="A39" s="226" t="n">
        <v>3</v>
      </c>
      <c r="B39" s="227" t="n">
        <f aca="false">сНг!A10</f>
        <v>0</v>
      </c>
      <c r="C39" s="228" t="str">
        <f aca="false">сНг!B10</f>
        <v>Сулейманов Роберт</v>
      </c>
      <c r="D39" s="240"/>
      <c r="E39" s="226"/>
      <c r="F39" s="244"/>
      <c r="G39" s="226"/>
      <c r="H39" s="244"/>
      <c r="I39" s="225"/>
      <c r="J39" s="236"/>
      <c r="K39" s="239"/>
      <c r="L39" s="235"/>
      <c r="M39" s="251" t="s">
        <v>64</v>
      </c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</row>
    <row r="40" customFormat="false" ht="12" hidden="false" customHeight="true" outlineLevel="0" collapsed="false">
      <c r="A40" s="226"/>
      <c r="B40" s="231"/>
      <c r="C40" s="232" t="n">
        <v>9</v>
      </c>
      <c r="D40" s="233"/>
      <c r="E40" s="245" t="s">
        <v>46</v>
      </c>
      <c r="F40" s="246"/>
      <c r="G40" s="226"/>
      <c r="H40" s="244"/>
      <c r="I40" s="225"/>
      <c r="J40" s="236"/>
      <c r="K40" s="239"/>
      <c r="L40" s="235"/>
      <c r="M40" s="225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</row>
    <row r="41" customFormat="false" ht="12" hidden="false" customHeight="true" outlineLevel="0" collapsed="false">
      <c r="A41" s="226" t="n">
        <v>30</v>
      </c>
      <c r="B41" s="227" t="n">
        <f aca="false">сНг!A37</f>
        <v>0</v>
      </c>
      <c r="C41" s="237" t="str">
        <f aca="false">сНг!B37</f>
        <v>_</v>
      </c>
      <c r="D41" s="238"/>
      <c r="E41" s="232"/>
      <c r="F41" s="235"/>
      <c r="G41" s="226"/>
      <c r="H41" s="244"/>
      <c r="I41" s="225"/>
      <c r="J41" s="236"/>
      <c r="K41" s="239"/>
      <c r="L41" s="235"/>
      <c r="M41" s="225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</row>
    <row r="42" customFormat="false" ht="12" hidden="false" customHeight="true" outlineLevel="0" collapsed="false">
      <c r="A42" s="226"/>
      <c r="B42" s="231"/>
      <c r="C42" s="225"/>
      <c r="D42" s="236"/>
      <c r="E42" s="232" t="n">
        <v>21</v>
      </c>
      <c r="F42" s="233"/>
      <c r="G42" s="245" t="s">
        <v>46</v>
      </c>
      <c r="H42" s="246"/>
      <c r="I42" s="225"/>
      <c r="J42" s="236"/>
      <c r="K42" s="239"/>
      <c r="L42" s="235"/>
      <c r="M42" s="225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</row>
    <row r="43" customFormat="false" ht="12" hidden="false" customHeight="true" outlineLevel="0" collapsed="false">
      <c r="A43" s="226" t="n">
        <v>19</v>
      </c>
      <c r="B43" s="227" t="n">
        <f aca="false">сНг!A26</f>
        <v>0</v>
      </c>
      <c r="C43" s="228" t="str">
        <f aca="false">сНг!B26</f>
        <v>Хазиманова Юлия</v>
      </c>
      <c r="D43" s="240"/>
      <c r="E43" s="232"/>
      <c r="F43" s="241"/>
      <c r="G43" s="232"/>
      <c r="H43" s="235"/>
      <c r="I43" s="225"/>
      <c r="J43" s="236"/>
      <c r="K43" s="239"/>
      <c r="L43" s="235"/>
      <c r="M43" s="225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</row>
    <row r="44" customFormat="false" ht="12" hidden="false" customHeight="true" outlineLevel="0" collapsed="false">
      <c r="A44" s="226"/>
      <c r="B44" s="231"/>
      <c r="C44" s="232" t="n">
        <v>10</v>
      </c>
      <c r="D44" s="233"/>
      <c r="E44" s="242" t="s">
        <v>47</v>
      </c>
      <c r="F44" s="243"/>
      <c r="G44" s="232"/>
      <c r="H44" s="235"/>
      <c r="I44" s="225"/>
      <c r="J44" s="236"/>
      <c r="K44" s="239"/>
      <c r="L44" s="235"/>
      <c r="M44" s="225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</row>
    <row r="45" customFormat="false" ht="12" hidden="false" customHeight="true" outlineLevel="0" collapsed="false">
      <c r="A45" s="226" t="n">
        <v>14</v>
      </c>
      <c r="B45" s="227" t="n">
        <f aca="false">сНг!A21</f>
        <v>0</v>
      </c>
      <c r="C45" s="237" t="str">
        <f aca="false">сНг!B21</f>
        <v>Габитова Милена</v>
      </c>
      <c r="D45" s="238"/>
      <c r="E45" s="226"/>
      <c r="F45" s="244"/>
      <c r="G45" s="232"/>
      <c r="H45" s="235"/>
      <c r="I45" s="225"/>
      <c r="J45" s="236"/>
      <c r="K45" s="239"/>
      <c r="L45" s="235"/>
      <c r="M45" s="225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</row>
    <row r="46" customFormat="false" ht="12" hidden="false" customHeight="true" outlineLevel="0" collapsed="false">
      <c r="A46" s="226"/>
      <c r="B46" s="231"/>
      <c r="C46" s="225"/>
      <c r="D46" s="236"/>
      <c r="E46" s="226"/>
      <c r="F46" s="244"/>
      <c r="G46" s="232" t="n">
        <v>27</v>
      </c>
      <c r="H46" s="233"/>
      <c r="I46" s="234" t="s">
        <v>46</v>
      </c>
      <c r="J46" s="235"/>
      <c r="K46" s="239"/>
      <c r="L46" s="235"/>
      <c r="M46" s="225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</row>
    <row r="47" customFormat="false" ht="12" hidden="false" customHeight="true" outlineLevel="0" collapsed="false">
      <c r="A47" s="226" t="n">
        <v>11</v>
      </c>
      <c r="B47" s="227" t="n">
        <f aca="false">сНг!A18</f>
        <v>0</v>
      </c>
      <c r="C47" s="228" t="str">
        <f aca="false">сНг!B18</f>
        <v>Бадретдинов Дмитрий</v>
      </c>
      <c r="D47" s="240"/>
      <c r="E47" s="226"/>
      <c r="F47" s="244"/>
      <c r="G47" s="232"/>
      <c r="H47" s="241"/>
      <c r="I47" s="239"/>
      <c r="J47" s="235"/>
      <c r="K47" s="239"/>
      <c r="L47" s="235"/>
      <c r="M47" s="225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</row>
    <row r="48" customFormat="false" ht="12" hidden="false" customHeight="true" outlineLevel="0" collapsed="false">
      <c r="A48" s="226"/>
      <c r="B48" s="231"/>
      <c r="C48" s="232" t="n">
        <v>11</v>
      </c>
      <c r="D48" s="233"/>
      <c r="E48" s="245" t="s">
        <v>129</v>
      </c>
      <c r="F48" s="246"/>
      <c r="G48" s="232"/>
      <c r="H48" s="243"/>
      <c r="I48" s="239"/>
      <c r="J48" s="235"/>
      <c r="K48" s="239"/>
      <c r="L48" s="235"/>
      <c r="M48" s="225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</row>
    <row r="49" customFormat="false" ht="12" hidden="false" customHeight="true" outlineLevel="0" collapsed="false">
      <c r="A49" s="226" t="n">
        <v>22</v>
      </c>
      <c r="B49" s="227" t="n">
        <f aca="false">сНг!A29</f>
        <v>0</v>
      </c>
      <c r="C49" s="237" t="str">
        <f aca="false">сНг!B29</f>
        <v>Гимазов Глеб</v>
      </c>
      <c r="D49" s="238"/>
      <c r="E49" s="232"/>
      <c r="F49" s="235"/>
      <c r="G49" s="232"/>
      <c r="H49" s="243"/>
      <c r="I49" s="239"/>
      <c r="J49" s="235"/>
      <c r="K49" s="239"/>
      <c r="L49" s="235"/>
      <c r="M49" s="225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</row>
    <row r="50" customFormat="false" ht="12" hidden="false" customHeight="true" outlineLevel="0" collapsed="false">
      <c r="A50" s="226"/>
      <c r="B50" s="231"/>
      <c r="C50" s="225"/>
      <c r="D50" s="236"/>
      <c r="E50" s="232" t="n">
        <v>22</v>
      </c>
      <c r="F50" s="233"/>
      <c r="G50" s="242" t="s">
        <v>125</v>
      </c>
      <c r="H50" s="243"/>
      <c r="I50" s="239"/>
      <c r="J50" s="235"/>
      <c r="K50" s="239"/>
      <c r="L50" s="235"/>
      <c r="M50" s="225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</row>
    <row r="51" customFormat="false" ht="12" hidden="false" customHeight="true" outlineLevel="0" collapsed="false">
      <c r="A51" s="226" t="n">
        <v>27</v>
      </c>
      <c r="B51" s="227" t="n">
        <f aca="false">сНг!A34</f>
        <v>0</v>
      </c>
      <c r="C51" s="228" t="str">
        <f aca="false">сНг!B34</f>
        <v>_</v>
      </c>
      <c r="D51" s="240"/>
      <c r="E51" s="232"/>
      <c r="F51" s="241"/>
      <c r="G51" s="226"/>
      <c r="H51" s="244"/>
      <c r="I51" s="239"/>
      <c r="J51" s="235"/>
      <c r="K51" s="239"/>
      <c r="L51" s="235"/>
      <c r="M51" s="225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</row>
    <row r="52" customFormat="false" ht="12" hidden="false" customHeight="true" outlineLevel="0" collapsed="false">
      <c r="A52" s="226"/>
      <c r="B52" s="231"/>
      <c r="C52" s="232" t="n">
        <v>12</v>
      </c>
      <c r="D52" s="233"/>
      <c r="E52" s="242" t="s">
        <v>125</v>
      </c>
      <c r="F52" s="243"/>
      <c r="G52" s="226"/>
      <c r="H52" s="244"/>
      <c r="I52" s="239"/>
      <c r="J52" s="235"/>
      <c r="K52" s="239"/>
      <c r="L52" s="235"/>
      <c r="M52" s="225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</row>
    <row r="53" customFormat="false" ht="12" hidden="false" customHeight="true" outlineLevel="0" collapsed="false">
      <c r="A53" s="226" t="n">
        <v>6</v>
      </c>
      <c r="B53" s="227" t="n">
        <f aca="false">сНг!A13</f>
        <v>0</v>
      </c>
      <c r="C53" s="237" t="str">
        <f aca="false">сНг!B13</f>
        <v>Гилязитдинов Эдуард</v>
      </c>
      <c r="D53" s="238"/>
      <c r="E53" s="226"/>
      <c r="F53" s="244"/>
      <c r="G53" s="225"/>
      <c r="H53" s="236"/>
      <c r="I53" s="239"/>
      <c r="J53" s="235"/>
      <c r="K53" s="239"/>
      <c r="L53" s="235"/>
      <c r="M53" s="225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</row>
    <row r="54" customFormat="false" ht="12" hidden="false" customHeight="true" outlineLevel="0" collapsed="false">
      <c r="A54" s="226"/>
      <c r="B54" s="231"/>
      <c r="C54" s="225"/>
      <c r="D54" s="236"/>
      <c r="E54" s="226"/>
      <c r="F54" s="244"/>
      <c r="G54" s="225"/>
      <c r="H54" s="236"/>
      <c r="I54" s="232" t="n">
        <v>30</v>
      </c>
      <c r="J54" s="233"/>
      <c r="K54" s="249" t="s">
        <v>44</v>
      </c>
      <c r="L54" s="235"/>
      <c r="M54" s="225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</row>
    <row r="55" customFormat="false" ht="12" hidden="false" customHeight="true" outlineLevel="0" collapsed="false">
      <c r="A55" s="226" t="n">
        <v>7</v>
      </c>
      <c r="B55" s="227" t="n">
        <f aca="false">сНг!A14</f>
        <v>0</v>
      </c>
      <c r="C55" s="228" t="str">
        <f aca="false">сНг!B14</f>
        <v>Сакратова Камилла</v>
      </c>
      <c r="D55" s="240"/>
      <c r="E55" s="226"/>
      <c r="F55" s="244"/>
      <c r="G55" s="225"/>
      <c r="H55" s="236"/>
      <c r="I55" s="239"/>
      <c r="J55" s="247"/>
      <c r="K55" s="225"/>
      <c r="L55" s="236"/>
      <c r="M55" s="225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</row>
    <row r="56" customFormat="false" ht="12" hidden="false" customHeight="true" outlineLevel="0" collapsed="false">
      <c r="A56" s="226"/>
      <c r="B56" s="231"/>
      <c r="C56" s="232" t="n">
        <v>13</v>
      </c>
      <c r="D56" s="233"/>
      <c r="E56" s="245" t="s">
        <v>50</v>
      </c>
      <c r="F56" s="246"/>
      <c r="G56" s="225"/>
      <c r="H56" s="236"/>
      <c r="I56" s="239"/>
      <c r="J56" s="252"/>
      <c r="K56" s="225"/>
      <c r="L56" s="236"/>
      <c r="M56" s="225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</row>
    <row r="57" customFormat="false" ht="12" hidden="false" customHeight="true" outlineLevel="0" collapsed="false">
      <c r="A57" s="226" t="n">
        <v>26</v>
      </c>
      <c r="B57" s="227" t="n">
        <f aca="false">сНг!A33</f>
        <v>0</v>
      </c>
      <c r="C57" s="237" t="str">
        <f aca="false">сНг!B33</f>
        <v>_</v>
      </c>
      <c r="D57" s="238"/>
      <c r="E57" s="232"/>
      <c r="F57" s="235"/>
      <c r="G57" s="225"/>
      <c r="H57" s="236"/>
      <c r="I57" s="239"/>
      <c r="J57" s="252"/>
      <c r="K57" s="225"/>
      <c r="L57" s="236"/>
      <c r="M57" s="225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</row>
    <row r="58" customFormat="false" ht="12" hidden="false" customHeight="true" outlineLevel="0" collapsed="false">
      <c r="A58" s="226"/>
      <c r="B58" s="231"/>
      <c r="C58" s="225"/>
      <c r="D58" s="236"/>
      <c r="E58" s="232" t="n">
        <v>23</v>
      </c>
      <c r="F58" s="233"/>
      <c r="G58" s="234" t="s">
        <v>50</v>
      </c>
      <c r="H58" s="235"/>
      <c r="I58" s="239"/>
      <c r="J58" s="252"/>
      <c r="K58" s="253" t="n">
        <v>-31</v>
      </c>
      <c r="L58" s="227" t="n">
        <f aca="false">IF(L38=J22,J54,IF(L38=J54,J22,0))</f>
        <v>0</v>
      </c>
      <c r="M58" s="228" t="str">
        <f aca="false">IF(M38=K22,K54,IF(M38=K54,K22,0))</f>
        <v>Саликова Юлия</v>
      </c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</row>
    <row r="59" customFormat="false" ht="12" hidden="false" customHeight="true" outlineLevel="0" collapsed="false">
      <c r="A59" s="226" t="n">
        <v>23</v>
      </c>
      <c r="B59" s="227" t="n">
        <f aca="false">сНг!A30</f>
        <v>0</v>
      </c>
      <c r="C59" s="228" t="str">
        <f aca="false">сНг!B30</f>
        <v>Ахметов Тимур</v>
      </c>
      <c r="D59" s="240"/>
      <c r="E59" s="239"/>
      <c r="F59" s="241"/>
      <c r="G59" s="239"/>
      <c r="H59" s="235"/>
      <c r="I59" s="239"/>
      <c r="J59" s="252"/>
      <c r="K59" s="225"/>
      <c r="L59" s="236"/>
      <c r="M59" s="251" t="s">
        <v>65</v>
      </c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</row>
    <row r="60" customFormat="false" ht="12" hidden="false" customHeight="true" outlineLevel="0" collapsed="false">
      <c r="A60" s="226"/>
      <c r="B60" s="231"/>
      <c r="C60" s="232" t="n">
        <v>14</v>
      </c>
      <c r="D60" s="233"/>
      <c r="E60" s="249" t="s">
        <v>128</v>
      </c>
      <c r="F60" s="243"/>
      <c r="G60" s="239"/>
      <c r="H60" s="235"/>
      <c r="I60" s="239"/>
      <c r="J60" s="252"/>
      <c r="K60" s="225"/>
      <c r="L60" s="236"/>
      <c r="M60" s="225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</row>
    <row r="61" customFormat="false" ht="12" hidden="false" customHeight="true" outlineLevel="0" collapsed="false">
      <c r="A61" s="226" t="n">
        <v>10</v>
      </c>
      <c r="B61" s="227" t="n">
        <f aca="false">сНг!A17</f>
        <v>0</v>
      </c>
      <c r="C61" s="237" t="str">
        <f aca="false">сНг!B17</f>
        <v>Кислицина Мария</v>
      </c>
      <c r="D61" s="238"/>
      <c r="E61" s="225"/>
      <c r="F61" s="244"/>
      <c r="G61" s="239"/>
      <c r="H61" s="235"/>
      <c r="I61" s="239"/>
      <c r="J61" s="252"/>
      <c r="K61" s="225"/>
      <c r="L61" s="236"/>
      <c r="M61" s="225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</row>
    <row r="62" customFormat="false" ht="12" hidden="false" customHeight="true" outlineLevel="0" collapsed="false">
      <c r="A62" s="226"/>
      <c r="B62" s="231"/>
      <c r="C62" s="225"/>
      <c r="D62" s="236"/>
      <c r="E62" s="225"/>
      <c r="F62" s="244"/>
      <c r="G62" s="232" t="n">
        <v>28</v>
      </c>
      <c r="H62" s="233"/>
      <c r="I62" s="249" t="s">
        <v>44</v>
      </c>
      <c r="J62" s="254"/>
      <c r="K62" s="225"/>
      <c r="L62" s="236"/>
      <c r="M62" s="225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</row>
    <row r="63" customFormat="false" ht="12" hidden="false" customHeight="true" outlineLevel="0" collapsed="false">
      <c r="A63" s="226" t="n">
        <v>15</v>
      </c>
      <c r="B63" s="227" t="n">
        <f aca="false">сНг!A22</f>
        <v>0</v>
      </c>
      <c r="C63" s="228" t="str">
        <f aca="false">сНг!B22</f>
        <v>Южаков Андрей</v>
      </c>
      <c r="D63" s="240"/>
      <c r="E63" s="225"/>
      <c r="F63" s="244"/>
      <c r="G63" s="239"/>
      <c r="H63" s="241"/>
      <c r="I63" s="225"/>
      <c r="J63" s="225"/>
      <c r="K63" s="225"/>
      <c r="L63" s="236"/>
      <c r="M63" s="225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</row>
    <row r="64" customFormat="false" ht="12" hidden="false" customHeight="true" outlineLevel="0" collapsed="false">
      <c r="A64" s="226"/>
      <c r="B64" s="231"/>
      <c r="C64" s="232" t="n">
        <v>15</v>
      </c>
      <c r="D64" s="233"/>
      <c r="E64" s="234" t="s">
        <v>131</v>
      </c>
      <c r="F64" s="246"/>
      <c r="G64" s="239"/>
      <c r="H64" s="243"/>
      <c r="I64" s="226" t="n">
        <v>-58</v>
      </c>
      <c r="J64" s="227" t="n">
        <f aca="false">IF(Нг2!N17=Нг2!L13,Нг2!L21,IF(Нг2!N17=Нг2!L21,Нг2!L13,0))</f>
        <v>0</v>
      </c>
      <c r="K64" s="228" t="str">
        <f aca="false">IF(Нг2!O17=Нг2!M13,Нг2!M21,IF(Нг2!O17=Нг2!M21,Нг2!M13,0))</f>
        <v>Кислицина Мария</v>
      </c>
      <c r="L64" s="240"/>
      <c r="M64" s="225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</row>
    <row r="65" customFormat="false" ht="12" hidden="false" customHeight="true" outlineLevel="0" collapsed="false">
      <c r="A65" s="226" t="n">
        <v>18</v>
      </c>
      <c r="B65" s="227" t="n">
        <f aca="false">сНг!A25</f>
        <v>0</v>
      </c>
      <c r="C65" s="237" t="str">
        <f aca="false">сНг!B25</f>
        <v>Рамазанов Давид</v>
      </c>
      <c r="D65" s="238"/>
      <c r="E65" s="239"/>
      <c r="F65" s="235"/>
      <c r="G65" s="239"/>
      <c r="H65" s="243"/>
      <c r="I65" s="226"/>
      <c r="J65" s="244"/>
      <c r="K65" s="232" t="n">
        <v>61</v>
      </c>
      <c r="L65" s="250"/>
      <c r="M65" s="234" t="s">
        <v>50</v>
      </c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</row>
    <row r="66" customFormat="false" ht="12" hidden="false" customHeight="true" outlineLevel="0" collapsed="false">
      <c r="A66" s="226"/>
      <c r="B66" s="231"/>
      <c r="C66" s="225"/>
      <c r="D66" s="236"/>
      <c r="E66" s="232" t="n">
        <v>24</v>
      </c>
      <c r="F66" s="233"/>
      <c r="G66" s="249" t="s">
        <v>44</v>
      </c>
      <c r="H66" s="243"/>
      <c r="I66" s="226" t="n">
        <v>-59</v>
      </c>
      <c r="J66" s="227" t="n">
        <f aca="false">IF(Нг2!N33=Нг2!L29,Нг2!L37,IF(Нг2!N33=Нг2!L37,Нг2!L29,0))</f>
        <v>0</v>
      </c>
      <c r="K66" s="237" t="str">
        <f aca="false">IF(Нг2!O33=Нг2!M29,Нг2!M37,IF(Нг2!O33=Нг2!M37,Нг2!M29,0))</f>
        <v>Сакратова Камилла</v>
      </c>
      <c r="L66" s="240"/>
      <c r="M66" s="251" t="s">
        <v>68</v>
      </c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</row>
    <row r="67" customFormat="false" ht="12" hidden="false" customHeight="true" outlineLevel="0" collapsed="false">
      <c r="A67" s="226" t="n">
        <v>31</v>
      </c>
      <c r="B67" s="227" t="n">
        <f aca="false">сНг!A38</f>
        <v>0</v>
      </c>
      <c r="C67" s="228" t="str">
        <f aca="false">сНг!B38</f>
        <v>_</v>
      </c>
      <c r="D67" s="240"/>
      <c r="E67" s="239"/>
      <c r="F67" s="241"/>
      <c r="G67" s="225"/>
      <c r="H67" s="236"/>
      <c r="I67" s="225"/>
      <c r="J67" s="236"/>
      <c r="K67" s="226" t="n">
        <v>-61</v>
      </c>
      <c r="L67" s="227" t="n">
        <f aca="false">IF(L65=J64,J66,IF(L65=J66,J64,0))</f>
        <v>0</v>
      </c>
      <c r="M67" s="228" t="str">
        <f aca="false">IF(M65=K64,K66,IF(M65=K66,K64,0))</f>
        <v>Кислицина Мария</v>
      </c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</row>
    <row r="68" customFormat="false" ht="12" hidden="false" customHeight="true" outlineLevel="0" collapsed="false">
      <c r="A68" s="226"/>
      <c r="B68" s="231"/>
      <c r="C68" s="232" t="n">
        <v>16</v>
      </c>
      <c r="D68" s="233"/>
      <c r="E68" s="249" t="s">
        <v>44</v>
      </c>
      <c r="F68" s="243"/>
      <c r="G68" s="225"/>
      <c r="H68" s="236"/>
      <c r="I68" s="225"/>
      <c r="J68" s="236"/>
      <c r="K68" s="225"/>
      <c r="L68" s="236"/>
      <c r="M68" s="251" t="s">
        <v>70</v>
      </c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</row>
    <row r="69" customFormat="false" ht="12" hidden="false" customHeight="true" outlineLevel="0" collapsed="false">
      <c r="A69" s="226" t="n">
        <v>2</v>
      </c>
      <c r="B69" s="227" t="n">
        <f aca="false">сНг!A9</f>
        <v>0</v>
      </c>
      <c r="C69" s="237" t="str">
        <f aca="false">сНг!B9</f>
        <v>Саликова Юлия</v>
      </c>
      <c r="D69" s="238"/>
      <c r="E69" s="225"/>
      <c r="F69" s="244"/>
      <c r="G69" s="225"/>
      <c r="H69" s="236"/>
      <c r="I69" s="226" t="n">
        <v>-56</v>
      </c>
      <c r="J69" s="227" t="n">
        <f aca="false">IF(Нг2!L13=Нг2!J9,Нг2!J17,IF(Нг2!L13=Нг2!J17,Нг2!J9,0))</f>
        <v>0</v>
      </c>
      <c r="K69" s="228" t="str">
        <f aca="false">IF(Нг2!M13=Нг2!K9,Нг2!K17,IF(Нг2!M13=Нг2!K17,Нг2!K9,0))</f>
        <v>Назмиева Мелина</v>
      </c>
      <c r="L69" s="240"/>
      <c r="M69" s="225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</row>
    <row r="70" customFormat="false" ht="12" hidden="false" customHeight="true" outlineLevel="0" collapsed="false">
      <c r="A70" s="226"/>
      <c r="B70" s="231"/>
      <c r="C70" s="225"/>
      <c r="D70" s="236"/>
      <c r="E70" s="225"/>
      <c r="F70" s="244"/>
      <c r="G70" s="225"/>
      <c r="H70" s="236"/>
      <c r="I70" s="226"/>
      <c r="J70" s="244"/>
      <c r="K70" s="232" t="n">
        <v>62</v>
      </c>
      <c r="L70" s="250"/>
      <c r="M70" s="234" t="s">
        <v>124</v>
      </c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</row>
    <row r="71" customFormat="false" ht="12" hidden="false" customHeight="true" outlineLevel="0" collapsed="false">
      <c r="A71" s="226" t="n">
        <v>-52</v>
      </c>
      <c r="B71" s="227" t="n">
        <f aca="false">IF(Нг2!J9=Нг2!H7,Нг2!H11,IF(Нг2!J9=Нг2!H11,Нг2!H7,0))</f>
        <v>0</v>
      </c>
      <c r="C71" s="228" t="str">
        <f aca="false">IF(Нг2!K9=Нг2!I7,Нг2!I11,IF(Нг2!K9=Нг2!I11,Нг2!I7,0))</f>
        <v>Петров Сергей</v>
      </c>
      <c r="D71" s="240"/>
      <c r="E71" s="225"/>
      <c r="F71" s="244"/>
      <c r="G71" s="225"/>
      <c r="H71" s="236"/>
      <c r="I71" s="226" t="n">
        <v>-57</v>
      </c>
      <c r="J71" s="227" t="n">
        <f aca="false">IF(Нг2!L29=Нг2!J25,Нг2!J33,IF(Нг2!L29=Нг2!J33,Нг2!J25,0))</f>
        <v>0</v>
      </c>
      <c r="K71" s="237" t="str">
        <f aca="false">IF(Нг2!M29=Нг2!K25,Нг2!K33,IF(Нг2!M29=Нг2!K33,Нг2!K25,0))</f>
        <v>Гилязитдинов Эдуард</v>
      </c>
      <c r="L71" s="240"/>
      <c r="M71" s="251" t="s">
        <v>69</v>
      </c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</row>
    <row r="72" customFormat="false" ht="12" hidden="false" customHeight="true" outlineLevel="0" collapsed="false">
      <c r="A72" s="226"/>
      <c r="B72" s="231"/>
      <c r="C72" s="232" t="n">
        <v>63</v>
      </c>
      <c r="D72" s="250"/>
      <c r="E72" s="234" t="s">
        <v>129</v>
      </c>
      <c r="F72" s="246"/>
      <c r="G72" s="225"/>
      <c r="H72" s="236"/>
      <c r="I72" s="226"/>
      <c r="J72" s="244"/>
      <c r="K72" s="226" t="n">
        <v>-62</v>
      </c>
      <c r="L72" s="227" t="n">
        <f aca="false">IF(L70=J69,J71,IF(L70=J71,J69,0))</f>
        <v>0</v>
      </c>
      <c r="M72" s="228" t="str">
        <f aca="false">IF(M70=K69,K71,IF(M70=K71,K69,0))</f>
        <v>Гилязитдинов Эдуард</v>
      </c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</row>
    <row r="73" customFormat="false" ht="12" hidden="false" customHeight="true" outlineLevel="0" collapsed="false">
      <c r="A73" s="226" t="n">
        <v>-53</v>
      </c>
      <c r="B73" s="227" t="n">
        <f aca="false">IF(Нг2!J17=Нг2!H15,Нг2!H19,IF(Нг2!J17=Нг2!H19,Нг2!H15,0))</f>
        <v>0</v>
      </c>
      <c r="C73" s="237" t="str">
        <f aca="false">IF(Нг2!K17=Нг2!I15,Нг2!I19,IF(Нг2!K17=Нг2!I19,Нг2!I15,0))</f>
        <v>Бадретдинов Дмитрий</v>
      </c>
      <c r="D73" s="238"/>
      <c r="E73" s="239"/>
      <c r="F73" s="235"/>
      <c r="G73" s="255"/>
      <c r="H73" s="235"/>
      <c r="I73" s="226"/>
      <c r="J73" s="244"/>
      <c r="K73" s="225"/>
      <c r="L73" s="236"/>
      <c r="M73" s="251" t="s">
        <v>71</v>
      </c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</row>
    <row r="74" customFormat="false" ht="12" hidden="false" customHeight="true" outlineLevel="0" collapsed="false">
      <c r="A74" s="226"/>
      <c r="B74" s="231"/>
      <c r="C74" s="225"/>
      <c r="D74" s="236"/>
      <c r="E74" s="232" t="n">
        <v>65</v>
      </c>
      <c r="F74" s="250"/>
      <c r="G74" s="234" t="s">
        <v>28</v>
      </c>
      <c r="H74" s="235"/>
      <c r="I74" s="226" t="n">
        <v>-63</v>
      </c>
      <c r="J74" s="227" t="n">
        <f aca="false">IF(D72=B71,B73,IF(D72=B73,B71,0))</f>
        <v>0</v>
      </c>
      <c r="K74" s="228" t="str">
        <f aca="false">IF(E72=C71,C73,IF(E72=C73,C71,0))</f>
        <v>Петров Сергей</v>
      </c>
      <c r="L74" s="240"/>
      <c r="M74" s="225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0"/>
      <c r="Y74" s="230"/>
    </row>
    <row r="75" customFormat="false" ht="12" hidden="false" customHeight="true" outlineLevel="0" collapsed="false">
      <c r="A75" s="226" t="n">
        <v>-54</v>
      </c>
      <c r="B75" s="227" t="n">
        <f aca="false">IF(Нг2!J25=Нг2!H23,Нг2!H27,IF(Нг2!J25=Нг2!H27,Нг2!H23,0))</f>
        <v>0</v>
      </c>
      <c r="C75" s="228" t="str">
        <f aca="false">IF(Нг2!K25=Нг2!I23,Нг2!I27,IF(Нг2!K25=Нг2!I27,Нг2!I23,0))</f>
        <v>Стенин Михаил</v>
      </c>
      <c r="D75" s="240"/>
      <c r="E75" s="239"/>
      <c r="F75" s="235"/>
      <c r="G75" s="256" t="s">
        <v>83</v>
      </c>
      <c r="H75" s="257"/>
      <c r="I75" s="226"/>
      <c r="J75" s="244"/>
      <c r="K75" s="232" t="n">
        <v>66</v>
      </c>
      <c r="L75" s="250"/>
      <c r="M75" s="234" t="s">
        <v>127</v>
      </c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</row>
    <row r="76" customFormat="false" ht="12" hidden="false" customHeight="true" outlineLevel="0" collapsed="false">
      <c r="A76" s="226"/>
      <c r="B76" s="231"/>
      <c r="C76" s="232" t="n">
        <v>64</v>
      </c>
      <c r="D76" s="250"/>
      <c r="E76" s="249" t="s">
        <v>28</v>
      </c>
      <c r="F76" s="235"/>
      <c r="G76" s="258"/>
      <c r="H76" s="236"/>
      <c r="I76" s="226" t="n">
        <v>-64</v>
      </c>
      <c r="J76" s="227" t="n">
        <f aca="false">IF(D76=B75,B77,IF(D76=B77,B75,0))</f>
        <v>0</v>
      </c>
      <c r="K76" s="237" t="str">
        <f aca="false">IF(E76=C75,C77,IF(E76=C77,C75,0))</f>
        <v>Горбунова Александра</v>
      </c>
      <c r="L76" s="240"/>
      <c r="M76" s="251" t="s">
        <v>85</v>
      </c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</row>
    <row r="77" customFormat="false" ht="12" hidden="false" customHeight="true" outlineLevel="0" collapsed="false">
      <c r="A77" s="226" t="n">
        <v>-55</v>
      </c>
      <c r="B77" s="227" t="n">
        <f aca="false">IF(Нг2!J33=Нг2!H31,Нг2!H35,IF(Нг2!J33=Нг2!H35,Нг2!H31,0))</f>
        <v>0</v>
      </c>
      <c r="C77" s="237" t="str">
        <f aca="false">IF(Нг2!K33=Нг2!I31,Нг2!I35,IF(Нг2!K33=Нг2!I35,Нг2!I31,0))</f>
        <v>Горбунова Александра</v>
      </c>
      <c r="D77" s="240"/>
      <c r="E77" s="226" t="n">
        <v>-65</v>
      </c>
      <c r="F77" s="227" t="n">
        <f aca="false">IF(F74=D72,D76,IF(F74=D76,D72,0))</f>
        <v>0</v>
      </c>
      <c r="G77" s="228" t="str">
        <f aca="false">IF(G74=E72,E76,IF(G74=E76,E72,0))</f>
        <v>Бадретдинов Дмитрий</v>
      </c>
      <c r="H77" s="240"/>
      <c r="I77" s="225"/>
      <c r="J77" s="225"/>
      <c r="K77" s="226" t="n">
        <v>-66</v>
      </c>
      <c r="L77" s="227" t="n">
        <f aca="false">IF(L75=J74,J76,IF(L75=J76,J74,0))</f>
        <v>0</v>
      </c>
      <c r="M77" s="228" t="str">
        <f aca="false">IF(M75=K74,K76,IF(M75=K76,K74,0))</f>
        <v>Горбунова Александра</v>
      </c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</row>
    <row r="78" customFormat="false" ht="12" hidden="false" customHeight="true" outlineLevel="0" collapsed="false">
      <c r="A78" s="226"/>
      <c r="B78" s="259"/>
      <c r="C78" s="225"/>
      <c r="D78" s="236"/>
      <c r="E78" s="225"/>
      <c r="F78" s="236"/>
      <c r="G78" s="251" t="s">
        <v>84</v>
      </c>
      <c r="H78" s="260"/>
      <c r="I78" s="225"/>
      <c r="J78" s="225"/>
      <c r="K78" s="225"/>
      <c r="L78" s="236"/>
      <c r="M78" s="251" t="s">
        <v>86</v>
      </c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</row>
    <row r="79" customFormat="false" ht="9" hidden="false" customHeight="true" outlineLevel="0" collapsed="false">
      <c r="A79" s="261"/>
      <c r="B79" s="262"/>
      <c r="C79" s="261"/>
      <c r="D79" s="263"/>
      <c r="E79" s="261"/>
      <c r="F79" s="263"/>
      <c r="G79" s="261"/>
      <c r="H79" s="263"/>
      <c r="I79" s="261"/>
      <c r="J79" s="261"/>
      <c r="K79" s="261"/>
      <c r="L79" s="263"/>
      <c r="M79" s="261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</row>
    <row r="80" customFormat="false" ht="9" hidden="false" customHeight="true" outlineLevel="0" collapsed="false">
      <c r="A80" s="261"/>
      <c r="B80" s="262"/>
      <c r="C80" s="261"/>
      <c r="D80" s="263"/>
      <c r="E80" s="261"/>
      <c r="F80" s="263"/>
      <c r="G80" s="261"/>
      <c r="H80" s="263"/>
      <c r="I80" s="261"/>
      <c r="J80" s="261"/>
      <c r="K80" s="261"/>
      <c r="L80" s="263"/>
      <c r="M80" s="261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</row>
    <row r="81" customFormat="false" ht="9" hidden="false" customHeight="true" outlineLevel="0" collapsed="false">
      <c r="A81" s="264"/>
      <c r="B81" s="67"/>
      <c r="C81" s="264"/>
      <c r="D81" s="265"/>
      <c r="E81" s="264"/>
      <c r="F81" s="265"/>
      <c r="G81" s="264"/>
      <c r="H81" s="265"/>
      <c r="I81" s="264"/>
      <c r="J81" s="264"/>
      <c r="K81" s="264"/>
      <c r="L81" s="265"/>
      <c r="M81" s="264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</row>
    <row r="82" customFormat="false" ht="12.75" hidden="false" customHeight="false" outlineLevel="0" collapsed="false">
      <c r="A82" s="264"/>
      <c r="B82" s="67"/>
      <c r="C82" s="264"/>
      <c r="D82" s="265"/>
      <c r="E82" s="264"/>
      <c r="F82" s="265"/>
      <c r="G82" s="264"/>
      <c r="H82" s="265"/>
      <c r="I82" s="264"/>
      <c r="J82" s="264"/>
      <c r="K82" s="264"/>
      <c r="L82" s="265"/>
      <c r="M82" s="264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</row>
    <row r="83" customFormat="false" ht="12.75" hidden="false" customHeight="false" outlineLevel="0" collapsed="false">
      <c r="A83" s="261"/>
      <c r="B83" s="262"/>
      <c r="C83" s="261"/>
      <c r="D83" s="263"/>
      <c r="E83" s="261"/>
      <c r="F83" s="263"/>
      <c r="G83" s="261"/>
      <c r="H83" s="263"/>
      <c r="I83" s="261"/>
      <c r="J83" s="261"/>
      <c r="K83" s="261"/>
      <c r="L83" s="263"/>
      <c r="M83" s="261"/>
    </row>
    <row r="84" customFormat="false" ht="12.75" hidden="false" customHeight="false" outlineLevel="0" collapsed="false">
      <c r="A84" s="261"/>
      <c r="B84" s="261"/>
      <c r="C84" s="261"/>
      <c r="D84" s="263"/>
      <c r="E84" s="261"/>
      <c r="F84" s="263"/>
      <c r="G84" s="261"/>
      <c r="H84" s="263"/>
      <c r="I84" s="261"/>
      <c r="J84" s="261"/>
      <c r="K84" s="261"/>
      <c r="L84" s="263"/>
      <c r="M84" s="261"/>
    </row>
    <row r="85" customFormat="false" ht="12.75" hidden="false" customHeight="false" outlineLevel="0" collapsed="false">
      <c r="A85" s="261"/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</row>
    <row r="86" customFormat="false" ht="12.75" hidden="false" customHeight="false" outlineLevel="0" collapsed="false">
      <c r="A86" s="261"/>
      <c r="B86" s="261"/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261"/>
    </row>
    <row r="87" customFormat="false" ht="12.75" hidden="false" customHeight="false" outlineLevel="0" collapsed="false">
      <c r="A87" s="261"/>
      <c r="B87" s="261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1"/>
    </row>
    <row r="88" customFormat="false" ht="12.75" hidden="false" customHeight="false" outlineLevel="0" collapsed="false">
      <c r="A88" s="261"/>
      <c r="B88" s="261"/>
      <c r="C88" s="261"/>
      <c r="D88" s="261"/>
      <c r="E88" s="261"/>
      <c r="F88" s="261"/>
      <c r="G88" s="261"/>
      <c r="H88" s="261"/>
      <c r="I88" s="261"/>
      <c r="J88" s="261"/>
      <c r="K88" s="261"/>
      <c r="L88" s="261"/>
      <c r="M88" s="261"/>
    </row>
    <row r="89" customFormat="false" ht="12.75" hidden="false" customHeight="false" outlineLevel="0" collapsed="false">
      <c r="A89" s="261"/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</row>
    <row r="90" customFormat="false" ht="12.75" hidden="false" customHeight="false" outlineLevel="0" collapsed="false">
      <c r="A90" s="261"/>
      <c r="B90" s="261"/>
      <c r="C90" s="261"/>
      <c r="D90" s="261"/>
      <c r="E90" s="261"/>
      <c r="F90" s="261"/>
      <c r="G90" s="261"/>
      <c r="H90" s="261"/>
      <c r="I90" s="261"/>
      <c r="J90" s="261"/>
      <c r="K90" s="261"/>
      <c r="L90" s="261"/>
      <c r="M90" s="261"/>
    </row>
    <row r="91" customFormat="false" ht="12.75" hidden="false" customHeight="false" outlineLevel="0" collapsed="false">
      <c r="A91" s="261"/>
      <c r="B91" s="261"/>
      <c r="C91" s="261"/>
      <c r="D91" s="261"/>
      <c r="E91" s="261"/>
      <c r="F91" s="261"/>
      <c r="G91" s="261"/>
      <c r="H91" s="261"/>
      <c r="I91" s="261"/>
      <c r="J91" s="261"/>
      <c r="K91" s="261"/>
      <c r="L91" s="261"/>
      <c r="M91" s="261"/>
    </row>
    <row r="92" customFormat="false" ht="12.75" hidden="false" customHeight="false" outlineLevel="0" collapsed="false">
      <c r="A92" s="261"/>
      <c r="B92" s="261"/>
      <c r="C92" s="261"/>
      <c r="D92" s="261"/>
      <c r="E92" s="261"/>
      <c r="F92" s="261"/>
      <c r="G92" s="261"/>
      <c r="H92" s="261"/>
      <c r="I92" s="261"/>
      <c r="J92" s="261"/>
      <c r="K92" s="261"/>
      <c r="L92" s="261"/>
      <c r="M92" s="261"/>
    </row>
    <row r="93" customFormat="false" ht="12.75" hidden="false" customHeight="false" outlineLevel="0" collapsed="false">
      <c r="A93" s="261"/>
      <c r="B93" s="261"/>
      <c r="C93" s="261"/>
      <c r="D93" s="261"/>
      <c r="E93" s="261"/>
      <c r="F93" s="261"/>
      <c r="G93" s="261"/>
      <c r="H93" s="261"/>
      <c r="I93" s="261"/>
      <c r="J93" s="261"/>
      <c r="K93" s="261"/>
      <c r="L93" s="261"/>
      <c r="M93" s="261"/>
    </row>
    <row r="94" customFormat="false" ht="12.75" hidden="false" customHeight="false" outlineLevel="0" collapsed="false">
      <c r="A94" s="261"/>
      <c r="B94" s="261"/>
      <c r="C94" s="261"/>
      <c r="D94" s="261"/>
      <c r="E94" s="261"/>
      <c r="F94" s="261"/>
      <c r="G94" s="261"/>
      <c r="H94" s="261"/>
      <c r="I94" s="261"/>
      <c r="J94" s="261"/>
      <c r="K94" s="261"/>
      <c r="L94" s="261"/>
      <c r="M94" s="261"/>
    </row>
    <row r="95" customFormat="false" ht="12.75" hidden="false" customHeight="false" outlineLevel="0" collapsed="false">
      <c r="A95" s="261"/>
      <c r="B95" s="261"/>
      <c r="C95" s="261"/>
      <c r="D95" s="261"/>
      <c r="E95" s="261"/>
      <c r="F95" s="261"/>
      <c r="G95" s="261"/>
      <c r="H95" s="261"/>
      <c r="I95" s="261"/>
      <c r="J95" s="261"/>
      <c r="K95" s="261"/>
      <c r="L95" s="261"/>
      <c r="M95" s="261"/>
    </row>
    <row r="96" customFormat="false" ht="12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1"/>
      <c r="L96" s="261"/>
      <c r="M96" s="261"/>
    </row>
    <row r="97" customFormat="false" ht="12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1"/>
      <c r="L97" s="261"/>
      <c r="M97" s="261"/>
    </row>
    <row r="98" customFormat="false" ht="12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1"/>
      <c r="L98" s="261"/>
      <c r="M98" s="261"/>
    </row>
    <row r="99" customFormat="false" ht="12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  <c r="L99" s="261"/>
      <c r="M99" s="261"/>
    </row>
    <row r="100" customFormat="false" ht="12.7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</row>
    <row r="101" customFormat="false" ht="12.75" hidden="false" customHeight="fals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1"/>
      <c r="M101" s="261"/>
    </row>
    <row r="102" customFormat="false" ht="12.75" hidden="false" customHeight="false" outlineLevel="0" collapsed="false">
      <c r="A102" s="261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1"/>
      <c r="M102" s="261"/>
    </row>
    <row r="103" customFormat="false" ht="12.75" hidden="false" customHeight="false" outlineLevel="0" collapsed="false">
      <c r="A103" s="261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</row>
    <row r="104" customFormat="false" ht="12.75" hidden="false" customHeight="false" outlineLevel="0" collapsed="false">
      <c r="A104" s="261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</row>
    <row r="105" customFormat="false" ht="12.75" hidden="false" customHeight="false" outlineLevel="0" collapsed="false">
      <c r="A105" s="261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</row>
    <row r="106" customFormat="false" ht="12.75" hidden="false" customHeight="false" outlineLevel="0" collapsed="false">
      <c r="A106" s="261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</row>
    <row r="107" customFormat="false" ht="12.75" hidden="false" customHeight="false" outlineLevel="0" collapsed="false">
      <c r="A107" s="261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</row>
    <row r="108" customFormat="false" ht="12.75" hidden="false" customHeight="false" outlineLevel="0" collapsed="false">
      <c r="A108" s="261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</row>
    <row r="109" customFormat="false" ht="12.75" hidden="false" customHeight="false" outlineLevel="0" collapsed="false">
      <c r="A109" s="261"/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</row>
    <row r="110" customFormat="false" ht="12.75" hidden="false" customHeight="false" outlineLevel="0" collapsed="false">
      <c r="A110" s="261"/>
      <c r="B110" s="261"/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</row>
    <row r="111" customFormat="false" ht="12.75" hidden="false" customHeight="false" outlineLevel="0" collapsed="false">
      <c r="A111" s="261"/>
      <c r="B111" s="261"/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</row>
    <row r="112" customFormat="false" ht="12.75" hidden="false" customHeight="false" outlineLevel="0" collapsed="false">
      <c r="A112" s="261"/>
      <c r="B112" s="261"/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</row>
    <row r="113" customFormat="false" ht="12.75" hidden="false" customHeight="false" outlineLevel="0" collapsed="false">
      <c r="A113" s="261"/>
      <c r="B113" s="261"/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</row>
    <row r="114" customFormat="false" ht="12.75" hidden="false" customHeight="false" outlineLevel="0" collapsed="false">
      <c r="A114" s="261"/>
      <c r="B114" s="261"/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</row>
    <row r="115" customFormat="false" ht="12.75" hidden="false" customHeight="false" outlineLevel="0" collapsed="false">
      <c r="A115" s="261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</row>
    <row r="116" customFormat="false" ht="12.75" hidden="false" customHeight="false" outlineLevel="0" collapsed="false">
      <c r="A116" s="261"/>
      <c r="B116" s="261"/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</row>
    <row r="117" customFormat="false" ht="12.75" hidden="false" customHeight="false" outlineLevel="0" collapsed="false">
      <c r="A117" s="261"/>
      <c r="B117" s="261"/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M78">
    <cfRule type="cellIs" priority="2" operator="equal" aboveAverage="0" equalAverage="0" bottom="0" percent="0" rank="0" text="" dxfId="3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4.41"/>
    <col collapsed="false" customWidth="true" hidden="false" outlineLevel="0" max="2" min="2" style="266" width="4.7"/>
    <col collapsed="false" customWidth="true" hidden="false" outlineLevel="0" max="3" min="3" style="266" width="12.7"/>
    <col collapsed="false" customWidth="true" hidden="false" outlineLevel="0" max="4" min="4" style="266" width="3.7"/>
    <col collapsed="false" customWidth="true" hidden="false" outlineLevel="0" max="5" min="5" style="266" width="10.71"/>
    <col collapsed="false" customWidth="true" hidden="false" outlineLevel="0" max="6" min="6" style="266" width="3.7"/>
    <col collapsed="false" customWidth="true" hidden="false" outlineLevel="0" max="7" min="7" style="266" width="9.7"/>
    <col collapsed="false" customWidth="true" hidden="false" outlineLevel="0" max="8" min="8" style="266" width="3.7"/>
    <col collapsed="false" customWidth="true" hidden="false" outlineLevel="0" max="9" min="9" style="266" width="9.7"/>
    <col collapsed="false" customWidth="true" hidden="false" outlineLevel="0" max="10" min="10" style="266" width="3.7"/>
    <col collapsed="false" customWidth="true" hidden="false" outlineLevel="0" max="11" min="11" style="266" width="9.7"/>
    <col collapsed="false" customWidth="true" hidden="false" outlineLevel="0" max="12" min="12" style="266" width="3.7"/>
    <col collapsed="false" customWidth="true" hidden="false" outlineLevel="0" max="13" min="13" style="266" width="10.71"/>
    <col collapsed="false" customWidth="true" hidden="false" outlineLevel="0" max="14" min="14" style="266" width="3.7"/>
    <col collapsed="false" customWidth="true" hidden="false" outlineLevel="0" max="15" min="15" style="266" width="10.71"/>
    <col collapsed="false" customWidth="true" hidden="false" outlineLevel="0" max="16" min="16" style="266" width="3.7"/>
    <col collapsed="false" customWidth="true" hidden="false" outlineLevel="0" max="17" min="17" style="266" width="9.7"/>
    <col collapsed="false" customWidth="true" hidden="false" outlineLevel="0" max="18" min="18" style="266" width="5.71"/>
    <col collapsed="false" customWidth="true" hidden="false" outlineLevel="0" max="19" min="19" style="266" width="4.7"/>
    <col collapsed="false" customWidth="false" hidden="false" outlineLevel="0" max="257" min="20" style="266" width="9.14"/>
  </cols>
  <sheetData>
    <row r="1" s="1" customFormat="true" ht="16.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false" outlineLevel="0" collapsed="false">
      <c r="A3" s="267" t="str">
        <f aca="false">Нг1!A3:M3</f>
        <v>LXVIII Чемпионат РБ в зачет XXV Кубка РБ, VII Кубка Давида - Детского Баш Кубка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</row>
    <row r="4" customFormat="false" ht="12.75" hidden="false" customHeight="false" outlineLevel="0" collapsed="false">
      <c r="A4" s="136" t="str">
        <f aca="false">Нг1!A4:M4</f>
        <v>Республиканские официальные спортивные соревнования ДЕНЬ МЕЖДУНАРОДНОЙ ФЕДЕРАЦИИ НАСТОЛЬНОГО ТЕННИСА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12.75" hidden="false" customHeight="false" outlineLevel="0" collapsed="false">
      <c r="A5" s="59" t="n">
        <f aca="false">Нг1!A5:M5</f>
        <v>45288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</row>
    <row r="6" customFormat="false" ht="15" hidden="false" customHeight="true" outlineLevel="0" collapsed="false">
      <c r="A6" s="268"/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</row>
    <row r="7" customFormat="false" ht="12.95" hidden="false" customHeight="true" outlineLevel="0" collapsed="false">
      <c r="A7" s="137" t="n">
        <v>-1</v>
      </c>
      <c r="B7" s="269" t="n">
        <f aca="false">IF(Нг1!D8=Нг1!B7,Нг1!B9,IF(Нг1!D8=Нг1!B9,Нг1!B7,0))</f>
        <v>0</v>
      </c>
      <c r="C7" s="270" t="str">
        <f aca="false">IF(Нг1!E8=Нг1!C7,Нг1!C9,IF(Нг1!E8=Нг1!C9,Нг1!C7,0))</f>
        <v>_</v>
      </c>
      <c r="D7" s="271"/>
      <c r="E7" s="179"/>
      <c r="F7" s="179"/>
      <c r="G7" s="137" t="n">
        <v>-25</v>
      </c>
      <c r="H7" s="269" t="n">
        <f aca="false">IF(Нг1!H14=Нг1!F10,Нг1!F18,IF(Нг1!H14=Нг1!F18,Нг1!F10,0))</f>
        <v>0</v>
      </c>
      <c r="I7" s="270" t="str">
        <f aca="false">IF(Нг1!I14=Нг1!G10,Нг1!G18,IF(Нг1!I14=Нг1!G18,Нг1!G10,0))</f>
        <v>Петров Сергей</v>
      </c>
      <c r="J7" s="271"/>
      <c r="K7" s="179"/>
      <c r="L7" s="179"/>
      <c r="M7" s="179"/>
      <c r="N7" s="179"/>
      <c r="O7" s="179"/>
      <c r="P7" s="179"/>
      <c r="Q7" s="179"/>
      <c r="R7" s="179"/>
      <c r="S7" s="179"/>
      <c r="T7" s="111"/>
      <c r="U7" s="111"/>
      <c r="V7" s="111"/>
      <c r="W7" s="111"/>
      <c r="X7" s="111"/>
      <c r="Y7" s="111"/>
      <c r="Z7" s="111"/>
      <c r="AA7" s="111"/>
    </row>
    <row r="8" customFormat="false" ht="12.95" hidden="false" customHeight="true" outlineLevel="0" collapsed="false">
      <c r="A8" s="137"/>
      <c r="B8" s="137"/>
      <c r="C8" s="272" t="n">
        <v>32</v>
      </c>
      <c r="D8" s="273"/>
      <c r="E8" s="274" t="s">
        <v>98</v>
      </c>
      <c r="F8" s="275"/>
      <c r="G8" s="179"/>
      <c r="H8" s="179"/>
      <c r="I8" s="276"/>
      <c r="J8" s="275"/>
      <c r="K8" s="179"/>
      <c r="L8" s="179"/>
      <c r="M8" s="179"/>
      <c r="N8" s="179"/>
      <c r="O8" s="179"/>
      <c r="P8" s="179"/>
      <c r="Q8" s="179"/>
      <c r="R8" s="179"/>
      <c r="S8" s="179"/>
      <c r="T8" s="111"/>
      <c r="U8" s="111"/>
      <c r="V8" s="111"/>
      <c r="W8" s="111"/>
      <c r="X8" s="111"/>
      <c r="Y8" s="111"/>
      <c r="Z8" s="111"/>
      <c r="AA8" s="111"/>
    </row>
    <row r="9" customFormat="false" ht="12.95" hidden="false" customHeight="true" outlineLevel="0" collapsed="false">
      <c r="A9" s="137" t="n">
        <v>-2</v>
      </c>
      <c r="B9" s="269" t="n">
        <f aca="false">IF(Нг1!D12=Нг1!B11,Нг1!B13,IF(Нг1!D12=Нг1!B13,Нг1!B11,0))</f>
        <v>0</v>
      </c>
      <c r="C9" s="277" t="str">
        <f aca="false">IF(Нг1!E12=Нг1!C11,Нг1!C13,IF(Нг1!E12=Нг1!C13,Нг1!C11,0))</f>
        <v>Овсюк Денис</v>
      </c>
      <c r="D9" s="278"/>
      <c r="E9" s="272" t="n">
        <v>40</v>
      </c>
      <c r="F9" s="273"/>
      <c r="G9" s="274" t="s">
        <v>131</v>
      </c>
      <c r="H9" s="275"/>
      <c r="I9" s="272" t="n">
        <v>52</v>
      </c>
      <c r="J9" s="273"/>
      <c r="K9" s="274" t="s">
        <v>128</v>
      </c>
      <c r="L9" s="275"/>
      <c r="M9" s="179"/>
      <c r="N9" s="179"/>
      <c r="O9" s="179"/>
      <c r="P9" s="179"/>
      <c r="Q9" s="179"/>
      <c r="R9" s="179"/>
      <c r="S9" s="179"/>
      <c r="T9" s="111"/>
      <c r="U9" s="111"/>
      <c r="V9" s="111"/>
      <c r="W9" s="111"/>
      <c r="X9" s="111"/>
      <c r="Y9" s="111"/>
      <c r="Z9" s="111"/>
      <c r="AA9" s="111"/>
    </row>
    <row r="10" customFormat="false" ht="12.95" hidden="false" customHeight="true" outlineLevel="0" collapsed="false">
      <c r="A10" s="137"/>
      <c r="B10" s="137"/>
      <c r="C10" s="137" t="n">
        <v>-24</v>
      </c>
      <c r="D10" s="269" t="n">
        <f aca="false">IF(Нг1!F66=Нг1!D64,Нг1!D68,IF(Нг1!F66=Нг1!D68,Нг1!D64,0))</f>
        <v>0</v>
      </c>
      <c r="E10" s="277" t="str">
        <f aca="false">IF(Нг1!G66=Нг1!E64,Нг1!E68,IF(Нг1!G66=Нг1!E68,Нг1!E64,0))</f>
        <v>Южаков Андрей</v>
      </c>
      <c r="F10" s="279"/>
      <c r="G10" s="276"/>
      <c r="H10" s="280"/>
      <c r="I10" s="276"/>
      <c r="J10" s="281"/>
      <c r="K10" s="276"/>
      <c r="L10" s="275"/>
      <c r="M10" s="179"/>
      <c r="N10" s="179"/>
      <c r="O10" s="179"/>
      <c r="P10" s="179"/>
      <c r="Q10" s="179"/>
      <c r="R10" s="179"/>
      <c r="S10" s="179"/>
      <c r="T10" s="111"/>
      <c r="U10" s="111"/>
      <c r="V10" s="111"/>
      <c r="W10" s="111"/>
      <c r="X10" s="111"/>
      <c r="Y10" s="111"/>
      <c r="Z10" s="111"/>
      <c r="AA10" s="111"/>
    </row>
    <row r="11" customFormat="false" ht="12.95" hidden="false" customHeight="true" outlineLevel="0" collapsed="false">
      <c r="A11" s="137" t="n">
        <v>-3</v>
      </c>
      <c r="B11" s="269" t="n">
        <f aca="false">IF(Нг1!D16=Нг1!B15,Нг1!B17,IF(Нг1!D16=Нг1!B17,Нг1!B15,0))</f>
        <v>0</v>
      </c>
      <c r="C11" s="270" t="str">
        <f aca="false">IF(Нг1!E16=Нг1!C15,Нг1!C17,IF(Нг1!E16=Нг1!C17,Нг1!C15,0))</f>
        <v>Казачков Матвей</v>
      </c>
      <c r="D11" s="282"/>
      <c r="E11" s="179"/>
      <c r="F11" s="179"/>
      <c r="G11" s="272" t="n">
        <v>48</v>
      </c>
      <c r="H11" s="283"/>
      <c r="I11" s="284" t="s">
        <v>128</v>
      </c>
      <c r="J11" s="280"/>
      <c r="K11" s="276"/>
      <c r="L11" s="275"/>
      <c r="M11" s="179"/>
      <c r="N11" s="179"/>
      <c r="O11" s="179"/>
      <c r="P11" s="179"/>
      <c r="Q11" s="179"/>
      <c r="R11" s="179"/>
      <c r="S11" s="179"/>
      <c r="T11" s="111"/>
      <c r="U11" s="111"/>
      <c r="V11" s="111"/>
      <c r="W11" s="111"/>
      <c r="X11" s="111"/>
      <c r="Y11" s="111"/>
      <c r="Z11" s="111"/>
      <c r="AA11" s="111"/>
    </row>
    <row r="12" customFormat="false" ht="12.95" hidden="false" customHeight="true" outlineLevel="0" collapsed="false">
      <c r="A12" s="137"/>
      <c r="B12" s="137"/>
      <c r="C12" s="272" t="n">
        <v>33</v>
      </c>
      <c r="D12" s="273"/>
      <c r="E12" s="274" t="s">
        <v>139</v>
      </c>
      <c r="F12" s="275"/>
      <c r="G12" s="272"/>
      <c r="H12" s="285"/>
      <c r="I12" s="275"/>
      <c r="J12" s="275"/>
      <c r="K12" s="276"/>
      <c r="L12" s="275"/>
      <c r="M12" s="179"/>
      <c r="N12" s="179"/>
      <c r="O12" s="179"/>
      <c r="P12" s="179"/>
      <c r="Q12" s="179"/>
      <c r="R12" s="179"/>
      <c r="S12" s="179"/>
      <c r="T12" s="111"/>
      <c r="U12" s="111"/>
      <c r="V12" s="111"/>
      <c r="W12" s="111"/>
      <c r="X12" s="111"/>
      <c r="Y12" s="111"/>
      <c r="Z12" s="111"/>
      <c r="AA12" s="111"/>
    </row>
    <row r="13" customFormat="false" ht="12.95" hidden="false" customHeight="true" outlineLevel="0" collapsed="false">
      <c r="A13" s="137" t="n">
        <v>-4</v>
      </c>
      <c r="B13" s="269" t="n">
        <f aca="false">IF(Нг1!D20=Нг1!B19,Нг1!B21,IF(Нг1!D20=Нг1!B21,Нг1!B19,0))</f>
        <v>0</v>
      </c>
      <c r="C13" s="277" t="str">
        <f aca="false">IF(Нг1!E20=Нг1!C19,Нг1!C21,IF(Нг1!E20=Нг1!C21,Нг1!C19,0))</f>
        <v>_</v>
      </c>
      <c r="D13" s="278"/>
      <c r="E13" s="272" t="n">
        <v>41</v>
      </c>
      <c r="F13" s="273"/>
      <c r="G13" s="286" t="s">
        <v>128</v>
      </c>
      <c r="H13" s="285"/>
      <c r="I13" s="275"/>
      <c r="J13" s="275"/>
      <c r="K13" s="272" t="n">
        <v>56</v>
      </c>
      <c r="L13" s="273"/>
      <c r="M13" s="274" t="s">
        <v>128</v>
      </c>
      <c r="N13" s="275"/>
      <c r="O13" s="275"/>
      <c r="P13" s="275"/>
      <c r="Q13" s="179"/>
      <c r="R13" s="179"/>
      <c r="S13" s="179"/>
      <c r="T13" s="111"/>
      <c r="U13" s="111"/>
      <c r="V13" s="111"/>
      <c r="W13" s="111"/>
      <c r="X13" s="111"/>
      <c r="Y13" s="111"/>
      <c r="Z13" s="111"/>
      <c r="AA13" s="111"/>
    </row>
    <row r="14" customFormat="false" ht="12.95" hidden="false" customHeight="true" outlineLevel="0" collapsed="false">
      <c r="A14" s="137"/>
      <c r="B14" s="137"/>
      <c r="C14" s="137" t="n">
        <v>-23</v>
      </c>
      <c r="D14" s="269" t="n">
        <f aca="false">IF(Нг1!F58=Нг1!D56,Нг1!D60,IF(Нг1!F58=Нг1!D60,Нг1!D56,0))</f>
        <v>0</v>
      </c>
      <c r="E14" s="277" t="str">
        <f aca="false">IF(Нг1!G58=Нг1!E56,Нг1!E60,IF(Нг1!G58=Нг1!E60,Нг1!E56,0))</f>
        <v>Кислицина Мария</v>
      </c>
      <c r="F14" s="279"/>
      <c r="G14" s="137"/>
      <c r="H14" s="137"/>
      <c r="I14" s="275"/>
      <c r="J14" s="275"/>
      <c r="K14" s="276"/>
      <c r="L14" s="281"/>
      <c r="M14" s="276"/>
      <c r="N14" s="275"/>
      <c r="O14" s="275"/>
      <c r="P14" s="275"/>
      <c r="Q14" s="179"/>
      <c r="R14" s="179"/>
      <c r="S14" s="179"/>
      <c r="T14" s="111"/>
      <c r="U14" s="111"/>
      <c r="V14" s="111"/>
      <c r="W14" s="111"/>
      <c r="X14" s="111"/>
      <c r="Y14" s="111"/>
      <c r="Z14" s="111"/>
      <c r="AA14" s="111"/>
    </row>
    <row r="15" customFormat="false" ht="12.95" hidden="false" customHeight="true" outlineLevel="0" collapsed="false">
      <c r="A15" s="137" t="n">
        <v>-5</v>
      </c>
      <c r="B15" s="269" t="n">
        <f aca="false">IF(Нг1!D24=Нг1!B23,Нг1!B25,IF(Нг1!D24=Нг1!B25,Нг1!B23,0))</f>
        <v>0</v>
      </c>
      <c r="C15" s="270" t="str">
        <f aca="false">IF(Нг1!E24=Нг1!C23,Нг1!C25,IF(Нг1!E24=Нг1!C25,Нг1!C23,0))</f>
        <v>_</v>
      </c>
      <c r="D15" s="282"/>
      <c r="E15" s="179"/>
      <c r="F15" s="179"/>
      <c r="G15" s="137" t="n">
        <v>-26</v>
      </c>
      <c r="H15" s="269" t="n">
        <f aca="false">IF(Нг1!H30=Нг1!F26,Нг1!F34,IF(Нг1!H30=Нг1!F34,Нг1!F26,0))</f>
        <v>0</v>
      </c>
      <c r="I15" s="270" t="str">
        <f aca="false">IF(Нг1!I30=Нг1!G26,Нг1!G34,IF(Нг1!I30=Нг1!G34,Нг1!G26,0))</f>
        <v>Назмиева Мелина</v>
      </c>
      <c r="J15" s="271"/>
      <c r="K15" s="276"/>
      <c r="L15" s="280"/>
      <c r="M15" s="276"/>
      <c r="N15" s="275"/>
      <c r="O15" s="275"/>
      <c r="P15" s="275"/>
      <c r="Q15" s="179"/>
      <c r="R15" s="179"/>
      <c r="S15" s="179"/>
      <c r="T15" s="111"/>
      <c r="U15" s="111"/>
      <c r="V15" s="111"/>
      <c r="W15" s="111"/>
      <c r="X15" s="111"/>
      <c r="Y15" s="111"/>
      <c r="Z15" s="111"/>
      <c r="AA15" s="111"/>
    </row>
    <row r="16" customFormat="false" ht="12.95" hidden="false" customHeight="true" outlineLevel="0" collapsed="false">
      <c r="A16" s="137"/>
      <c r="B16" s="137"/>
      <c r="C16" s="272" t="n">
        <v>34</v>
      </c>
      <c r="D16" s="273"/>
      <c r="E16" s="274" t="s">
        <v>136</v>
      </c>
      <c r="F16" s="275"/>
      <c r="G16" s="137"/>
      <c r="H16" s="137"/>
      <c r="I16" s="276"/>
      <c r="J16" s="275"/>
      <c r="K16" s="276"/>
      <c r="L16" s="280"/>
      <c r="M16" s="276"/>
      <c r="N16" s="275"/>
      <c r="O16" s="275"/>
      <c r="P16" s="275"/>
      <c r="Q16" s="179"/>
      <c r="R16" s="179"/>
      <c r="S16" s="179"/>
      <c r="T16" s="111"/>
      <c r="U16" s="111"/>
      <c r="V16" s="111"/>
      <c r="W16" s="111"/>
      <c r="X16" s="111"/>
      <c r="Y16" s="111"/>
      <c r="Z16" s="111"/>
      <c r="AA16" s="111"/>
    </row>
    <row r="17" customFormat="false" ht="12.95" hidden="false" customHeight="true" outlineLevel="0" collapsed="false">
      <c r="A17" s="137" t="n">
        <v>-6</v>
      </c>
      <c r="B17" s="269" t="n">
        <f aca="false">IF(Нг1!D28=Нг1!B27,Нг1!B29,IF(Нг1!D28=Нг1!B29,Нг1!B27,0))</f>
        <v>0</v>
      </c>
      <c r="C17" s="277" t="str">
        <f aca="false">IF(Нг1!E28=Нг1!C27,Нг1!C29,IF(Нг1!E28=Нг1!C29,Нг1!C27,0))</f>
        <v>Иванов Матвей</v>
      </c>
      <c r="D17" s="278"/>
      <c r="E17" s="272" t="n">
        <v>42</v>
      </c>
      <c r="F17" s="273"/>
      <c r="G17" s="287" t="s">
        <v>129</v>
      </c>
      <c r="H17" s="285"/>
      <c r="I17" s="272" t="n">
        <v>53</v>
      </c>
      <c r="J17" s="273"/>
      <c r="K17" s="284" t="s">
        <v>124</v>
      </c>
      <c r="L17" s="280"/>
      <c r="M17" s="272" t="n">
        <v>58</v>
      </c>
      <c r="N17" s="273"/>
      <c r="O17" s="274" t="s">
        <v>46</v>
      </c>
      <c r="P17" s="275"/>
      <c r="Q17" s="179"/>
      <c r="R17" s="179"/>
      <c r="S17" s="179"/>
      <c r="T17" s="111"/>
      <c r="U17" s="111"/>
      <c r="V17" s="111"/>
      <c r="W17" s="111"/>
      <c r="X17" s="111"/>
      <c r="Y17" s="111"/>
      <c r="Z17" s="111"/>
      <c r="AA17" s="111"/>
    </row>
    <row r="18" customFormat="false" ht="12.95" hidden="false" customHeight="true" outlineLevel="0" collapsed="false">
      <c r="A18" s="137"/>
      <c r="B18" s="137"/>
      <c r="C18" s="137" t="n">
        <v>-22</v>
      </c>
      <c r="D18" s="269" t="n">
        <f aca="false">IF(Нг1!F50=Нг1!D48,Нг1!D52,IF(Нг1!F50=Нг1!D52,Нг1!D48,0))</f>
        <v>0</v>
      </c>
      <c r="E18" s="277" t="str">
        <f aca="false">IF(Нг1!G50=Нг1!E48,Нг1!E52,IF(Нг1!G50=Нг1!E52,Нг1!E48,0))</f>
        <v>Бадретдинов Дмитрий</v>
      </c>
      <c r="F18" s="279"/>
      <c r="G18" s="272"/>
      <c r="H18" s="280"/>
      <c r="I18" s="276"/>
      <c r="J18" s="281"/>
      <c r="K18" s="179"/>
      <c r="L18" s="179"/>
      <c r="M18" s="276"/>
      <c r="N18" s="281"/>
      <c r="O18" s="276"/>
      <c r="P18" s="275"/>
      <c r="Q18" s="179"/>
      <c r="R18" s="179"/>
      <c r="S18" s="179"/>
      <c r="T18" s="111"/>
      <c r="U18" s="111"/>
      <c r="V18" s="111"/>
      <c r="W18" s="111"/>
      <c r="X18" s="111"/>
      <c r="Y18" s="111"/>
      <c r="Z18" s="111"/>
      <c r="AA18" s="111"/>
    </row>
    <row r="19" customFormat="false" ht="12.95" hidden="false" customHeight="true" outlineLevel="0" collapsed="false">
      <c r="A19" s="137" t="n">
        <v>-7</v>
      </c>
      <c r="B19" s="269" t="n">
        <f aca="false">IF(Нг1!D32=Нг1!B31,Нг1!B33,IF(Нг1!D32=Нг1!B33,Нг1!B31,0))</f>
        <v>0</v>
      </c>
      <c r="C19" s="270" t="str">
        <f aca="false">IF(Нг1!E32=Нг1!C31,Нг1!C33,IF(Нг1!E32=Нг1!C33,Нг1!C31,0))</f>
        <v>Короткова София</v>
      </c>
      <c r="D19" s="282"/>
      <c r="E19" s="179"/>
      <c r="F19" s="179"/>
      <c r="G19" s="272" t="n">
        <v>49</v>
      </c>
      <c r="H19" s="283"/>
      <c r="I19" s="284" t="s">
        <v>129</v>
      </c>
      <c r="J19" s="280"/>
      <c r="K19" s="179"/>
      <c r="L19" s="179"/>
      <c r="M19" s="276"/>
      <c r="N19" s="280"/>
      <c r="O19" s="276"/>
      <c r="P19" s="275"/>
      <c r="Q19" s="179"/>
      <c r="R19" s="179"/>
      <c r="S19" s="179"/>
      <c r="T19" s="111"/>
      <c r="U19" s="111"/>
      <c r="V19" s="111"/>
      <c r="W19" s="111"/>
      <c r="X19" s="111"/>
      <c r="Y19" s="111"/>
      <c r="Z19" s="111"/>
      <c r="AA19" s="111"/>
    </row>
    <row r="20" customFormat="false" ht="12.95" hidden="false" customHeight="true" outlineLevel="0" collapsed="false">
      <c r="A20" s="137"/>
      <c r="B20" s="137"/>
      <c r="C20" s="272" t="n">
        <v>35</v>
      </c>
      <c r="D20" s="273"/>
      <c r="E20" s="274" t="s">
        <v>135</v>
      </c>
      <c r="F20" s="275"/>
      <c r="G20" s="272"/>
      <c r="H20" s="285"/>
      <c r="I20" s="275"/>
      <c r="J20" s="275"/>
      <c r="K20" s="179"/>
      <c r="L20" s="179"/>
      <c r="M20" s="276"/>
      <c r="N20" s="280"/>
      <c r="O20" s="276"/>
      <c r="P20" s="275"/>
      <c r="Q20" s="179"/>
      <c r="R20" s="179"/>
      <c r="S20" s="179"/>
      <c r="T20" s="111"/>
      <c r="U20" s="111"/>
      <c r="V20" s="111"/>
      <c r="W20" s="111"/>
      <c r="X20" s="111"/>
      <c r="Y20" s="111"/>
      <c r="Z20" s="111"/>
      <c r="AA20" s="111"/>
    </row>
    <row r="21" customFormat="false" ht="12.95" hidden="false" customHeight="true" outlineLevel="0" collapsed="false">
      <c r="A21" s="137" t="n">
        <v>-8</v>
      </c>
      <c r="B21" s="269" t="n">
        <f aca="false">IF(Нг1!D36=Нг1!B35,Нг1!B37,IF(Нг1!D36=Нг1!B37,Нг1!B35,0))</f>
        <v>0</v>
      </c>
      <c r="C21" s="277" t="str">
        <f aca="false">IF(Нг1!E36=Нг1!C35,Нг1!C37,IF(Нг1!E36=Нг1!C37,Нг1!C35,0))</f>
        <v>_</v>
      </c>
      <c r="D21" s="278"/>
      <c r="E21" s="272" t="n">
        <v>43</v>
      </c>
      <c r="F21" s="273"/>
      <c r="G21" s="286" t="s">
        <v>47</v>
      </c>
      <c r="H21" s="285"/>
      <c r="I21" s="275"/>
      <c r="J21" s="275"/>
      <c r="K21" s="137" t="n">
        <v>-30</v>
      </c>
      <c r="L21" s="269" t="n">
        <f aca="false">IF(Нг1!J54=Нг1!H46,Нг1!H62,IF(Нг1!J54=Нг1!H62,Нг1!H46,0))</f>
        <v>0</v>
      </c>
      <c r="M21" s="277" t="str">
        <f aca="false">IF(Нг1!K54=Нг1!I46,Нг1!I62,IF(Нг1!K54=Нг1!I62,Нг1!I46,0))</f>
        <v>Сулейманов Роберт</v>
      </c>
      <c r="N21" s="288"/>
      <c r="O21" s="276"/>
      <c r="P21" s="275"/>
      <c r="Q21" s="179"/>
      <c r="R21" s="179"/>
      <c r="S21" s="179"/>
      <c r="T21" s="111"/>
      <c r="U21" s="111"/>
      <c r="V21" s="111"/>
      <c r="W21" s="111"/>
      <c r="X21" s="111"/>
      <c r="Y21" s="111"/>
      <c r="Z21" s="111"/>
      <c r="AA21" s="111"/>
    </row>
    <row r="22" customFormat="false" ht="12.95" hidden="false" customHeight="true" outlineLevel="0" collapsed="false">
      <c r="A22" s="137"/>
      <c r="B22" s="137"/>
      <c r="C22" s="137" t="n">
        <v>-21</v>
      </c>
      <c r="D22" s="269" t="n">
        <f aca="false">IF(Нг1!F42=Нг1!D40,Нг1!D44,IF(Нг1!F42=Нг1!D44,Нг1!D40,0))</f>
        <v>0</v>
      </c>
      <c r="E22" s="277" t="str">
        <f aca="false">IF(Нг1!G42=Нг1!E40,Нг1!E44,IF(Нг1!G42=Нг1!E44,Нг1!E40,0))</f>
        <v>Габитова Милена</v>
      </c>
      <c r="F22" s="279"/>
      <c r="G22" s="137"/>
      <c r="H22" s="137"/>
      <c r="I22" s="275"/>
      <c r="J22" s="275"/>
      <c r="K22" s="179"/>
      <c r="L22" s="179"/>
      <c r="M22" s="275"/>
      <c r="N22" s="275"/>
      <c r="O22" s="276"/>
      <c r="P22" s="275"/>
      <c r="Q22" s="179"/>
      <c r="R22" s="179"/>
      <c r="S22" s="179"/>
      <c r="T22" s="111"/>
      <c r="U22" s="111"/>
      <c r="V22" s="111"/>
      <c r="W22" s="111"/>
      <c r="X22" s="111"/>
      <c r="Y22" s="111"/>
      <c r="Z22" s="111"/>
      <c r="AA22" s="111"/>
    </row>
    <row r="23" customFormat="false" ht="12.95" hidden="false" customHeight="true" outlineLevel="0" collapsed="false">
      <c r="A23" s="137" t="n">
        <v>-9</v>
      </c>
      <c r="B23" s="269" t="n">
        <f aca="false">IF(Нг1!D40=Нг1!B39,Нг1!B41,IF(Нг1!D40=Нг1!B41,Нг1!B39,0))</f>
        <v>0</v>
      </c>
      <c r="C23" s="270" t="str">
        <f aca="false">IF(Нг1!E40=Нг1!C39,Нг1!C41,IF(Нг1!E40=Нг1!C41,Нг1!C39,0))</f>
        <v>_</v>
      </c>
      <c r="D23" s="282"/>
      <c r="E23" s="179"/>
      <c r="F23" s="179"/>
      <c r="G23" s="137" t="n">
        <v>-27</v>
      </c>
      <c r="H23" s="269" t="n">
        <f aca="false">IF(Нг1!H46=Нг1!F42,Нг1!F50,IF(Нг1!H46=Нг1!F50,Нг1!F42,0))</f>
        <v>0</v>
      </c>
      <c r="I23" s="270" t="str">
        <f aca="false">IF(Нг1!I46=Нг1!G42,Нг1!G50,IF(Нг1!I46=Нг1!G50,Нг1!G42,0))</f>
        <v>Гилязитдинов Эдуард</v>
      </c>
      <c r="J23" s="271"/>
      <c r="K23" s="179"/>
      <c r="L23" s="179"/>
      <c r="M23" s="275"/>
      <c r="N23" s="275"/>
      <c r="O23" s="276"/>
      <c r="P23" s="275"/>
      <c r="Q23" s="179"/>
      <c r="R23" s="179"/>
      <c r="S23" s="179"/>
      <c r="T23" s="111"/>
      <c r="U23" s="111"/>
      <c r="V23" s="111"/>
      <c r="W23" s="111"/>
      <c r="X23" s="111"/>
      <c r="Y23" s="111"/>
      <c r="Z23" s="111"/>
      <c r="AA23" s="111"/>
    </row>
    <row r="24" customFormat="false" ht="12.95" hidden="false" customHeight="true" outlineLevel="0" collapsed="false">
      <c r="A24" s="137"/>
      <c r="B24" s="137"/>
      <c r="C24" s="272" t="n">
        <v>36</v>
      </c>
      <c r="D24" s="273"/>
      <c r="E24" s="274" t="s">
        <v>134</v>
      </c>
      <c r="F24" s="275"/>
      <c r="G24" s="137"/>
      <c r="H24" s="137"/>
      <c r="I24" s="276"/>
      <c r="J24" s="275"/>
      <c r="K24" s="179"/>
      <c r="L24" s="179"/>
      <c r="M24" s="275"/>
      <c r="N24" s="275"/>
      <c r="O24" s="276"/>
      <c r="P24" s="275"/>
      <c r="Q24" s="179"/>
      <c r="R24" s="179"/>
      <c r="S24" s="179"/>
      <c r="T24" s="111"/>
      <c r="U24" s="111"/>
      <c r="V24" s="111"/>
      <c r="W24" s="111"/>
      <c r="X24" s="111"/>
      <c r="Y24" s="111"/>
      <c r="Z24" s="111"/>
      <c r="AA24" s="111"/>
    </row>
    <row r="25" customFormat="false" ht="12.95" hidden="false" customHeight="true" outlineLevel="0" collapsed="false">
      <c r="A25" s="137" t="n">
        <v>-10</v>
      </c>
      <c r="B25" s="269" t="n">
        <f aca="false">IF(Нг1!D44=Нг1!B43,Нг1!B45,IF(Нг1!D44=Нг1!B45,Нг1!B43,0))</f>
        <v>0</v>
      </c>
      <c r="C25" s="277" t="str">
        <f aca="false">IF(Нг1!E44=Нг1!C43,Нг1!C45,IF(Нг1!E44=Нг1!C45,Нг1!C43,0))</f>
        <v>Хазиманова Юлия</v>
      </c>
      <c r="D25" s="278"/>
      <c r="E25" s="272" t="n">
        <v>44</v>
      </c>
      <c r="F25" s="273"/>
      <c r="G25" s="287" t="s">
        <v>28</v>
      </c>
      <c r="H25" s="285"/>
      <c r="I25" s="272" t="n">
        <v>54</v>
      </c>
      <c r="J25" s="273"/>
      <c r="K25" s="274" t="s">
        <v>125</v>
      </c>
      <c r="L25" s="275"/>
      <c r="M25" s="275"/>
      <c r="N25" s="275"/>
      <c r="O25" s="272" t="n">
        <v>60</v>
      </c>
      <c r="P25" s="283"/>
      <c r="Q25" s="274" t="s">
        <v>46</v>
      </c>
      <c r="R25" s="274"/>
      <c r="S25" s="274"/>
      <c r="T25" s="111"/>
      <c r="U25" s="111"/>
      <c r="V25" s="111"/>
      <c r="W25" s="111"/>
      <c r="X25" s="111"/>
      <c r="Y25" s="111"/>
      <c r="Z25" s="111"/>
      <c r="AA25" s="111"/>
    </row>
    <row r="26" customFormat="false" ht="12.95" hidden="false" customHeight="true" outlineLevel="0" collapsed="false">
      <c r="A26" s="137"/>
      <c r="B26" s="137"/>
      <c r="C26" s="137" t="n">
        <v>-20</v>
      </c>
      <c r="D26" s="269" t="n">
        <f aca="false">IF(Нг1!F34=Нг1!D32,Нг1!D36,IF(Нг1!F34=Нг1!D36,Нг1!D32,0))</f>
        <v>0</v>
      </c>
      <c r="E26" s="277" t="str">
        <f aca="false">IF(Нг1!G34=Нг1!E32,Нг1!E36,IF(Нг1!G34=Нг1!E36,Нг1!E32,0))</f>
        <v>Стенин Михаил</v>
      </c>
      <c r="F26" s="279"/>
      <c r="G26" s="272"/>
      <c r="H26" s="280"/>
      <c r="I26" s="276"/>
      <c r="J26" s="281"/>
      <c r="K26" s="276"/>
      <c r="L26" s="275"/>
      <c r="M26" s="275"/>
      <c r="N26" s="275"/>
      <c r="O26" s="276"/>
      <c r="P26" s="275"/>
      <c r="Q26" s="289"/>
      <c r="R26" s="290" t="s">
        <v>66</v>
      </c>
      <c r="S26" s="290"/>
      <c r="T26" s="111"/>
      <c r="U26" s="111"/>
      <c r="V26" s="111"/>
      <c r="W26" s="111"/>
      <c r="X26" s="111"/>
      <c r="Y26" s="111"/>
      <c r="Z26" s="111"/>
      <c r="AA26" s="111"/>
    </row>
    <row r="27" customFormat="false" ht="12.95" hidden="false" customHeight="true" outlineLevel="0" collapsed="false">
      <c r="A27" s="137" t="n">
        <v>-11</v>
      </c>
      <c r="B27" s="269" t="n">
        <f aca="false">IF(Нг1!D48=Нг1!B47,Нг1!B49,IF(Нг1!D48=Нг1!B49,Нг1!B47,0))</f>
        <v>0</v>
      </c>
      <c r="C27" s="270" t="str">
        <f aca="false">IF(Нг1!E48=Нг1!C47,Нг1!C49,IF(Нг1!E48=Нг1!C49,Нг1!C47,0))</f>
        <v>Гимазов Глеб</v>
      </c>
      <c r="D27" s="282"/>
      <c r="E27" s="179"/>
      <c r="F27" s="179"/>
      <c r="G27" s="272" t="n">
        <v>50</v>
      </c>
      <c r="H27" s="283"/>
      <c r="I27" s="284" t="s">
        <v>28</v>
      </c>
      <c r="J27" s="280"/>
      <c r="K27" s="276"/>
      <c r="L27" s="275"/>
      <c r="M27" s="275"/>
      <c r="N27" s="275"/>
      <c r="O27" s="276"/>
      <c r="P27" s="275"/>
      <c r="Q27" s="179"/>
      <c r="R27" s="179"/>
      <c r="S27" s="179"/>
      <c r="T27" s="111"/>
      <c r="U27" s="111"/>
      <c r="V27" s="111"/>
      <c r="W27" s="111"/>
      <c r="X27" s="111"/>
      <c r="Y27" s="111"/>
      <c r="Z27" s="111"/>
      <c r="AA27" s="111"/>
    </row>
    <row r="28" customFormat="false" ht="12.95" hidden="false" customHeight="true" outlineLevel="0" collapsed="false">
      <c r="A28" s="137"/>
      <c r="B28" s="137"/>
      <c r="C28" s="272" t="n">
        <v>37</v>
      </c>
      <c r="D28" s="273"/>
      <c r="E28" s="274" t="s">
        <v>137</v>
      </c>
      <c r="F28" s="275"/>
      <c r="G28" s="272"/>
      <c r="H28" s="285"/>
      <c r="I28" s="275"/>
      <c r="J28" s="275"/>
      <c r="K28" s="276"/>
      <c r="L28" s="275"/>
      <c r="M28" s="275"/>
      <c r="N28" s="275"/>
      <c r="O28" s="276"/>
      <c r="P28" s="275"/>
      <c r="Q28" s="179"/>
      <c r="R28" s="179"/>
      <c r="S28" s="179"/>
      <c r="T28" s="111"/>
      <c r="U28" s="111"/>
      <c r="V28" s="111"/>
      <c r="W28" s="111"/>
      <c r="X28" s="111"/>
      <c r="Y28" s="111"/>
      <c r="Z28" s="111"/>
      <c r="AA28" s="111"/>
    </row>
    <row r="29" customFormat="false" ht="12.95" hidden="false" customHeight="true" outlineLevel="0" collapsed="false">
      <c r="A29" s="137" t="n">
        <v>-12</v>
      </c>
      <c r="B29" s="269" t="n">
        <f aca="false">IF(Нг1!D52=Нг1!B51,Нг1!B53,IF(Нг1!D52=Нг1!B53,Нг1!B51,0))</f>
        <v>0</v>
      </c>
      <c r="C29" s="277" t="str">
        <f aca="false">IF(Нг1!E52=Нг1!C51,Нг1!C53,IF(Нг1!E52=Нг1!C53,Нг1!C51,0))</f>
        <v>_</v>
      </c>
      <c r="D29" s="278"/>
      <c r="E29" s="272" t="n">
        <v>45</v>
      </c>
      <c r="F29" s="273"/>
      <c r="G29" s="286" t="s">
        <v>130</v>
      </c>
      <c r="H29" s="285"/>
      <c r="I29" s="275"/>
      <c r="J29" s="275"/>
      <c r="K29" s="272" t="n">
        <v>57</v>
      </c>
      <c r="L29" s="273"/>
      <c r="M29" s="274" t="s">
        <v>50</v>
      </c>
      <c r="N29" s="275"/>
      <c r="O29" s="276"/>
      <c r="P29" s="275"/>
      <c r="Q29" s="179"/>
      <c r="R29" s="179"/>
      <c r="S29" s="179"/>
      <c r="T29" s="111"/>
      <c r="U29" s="111"/>
      <c r="V29" s="111"/>
      <c r="W29" s="111"/>
      <c r="X29" s="111"/>
      <c r="Y29" s="111"/>
      <c r="Z29" s="111"/>
      <c r="AA29" s="111"/>
    </row>
    <row r="30" customFormat="false" ht="12.95" hidden="false" customHeight="true" outlineLevel="0" collapsed="false">
      <c r="A30" s="137"/>
      <c r="B30" s="137"/>
      <c r="C30" s="137" t="n">
        <v>-19</v>
      </c>
      <c r="D30" s="269" t="n">
        <f aca="false">IF(Нг1!F26=Нг1!D24,Нг1!D28,IF(Нг1!F26=Нг1!D28,Нг1!D24,0))</f>
        <v>0</v>
      </c>
      <c r="E30" s="277" t="str">
        <f aca="false">IF(Нг1!G26=Нг1!E24,Нг1!E28,IF(Нг1!G26=Нг1!E28,Нг1!E24,0))</f>
        <v>Гилязева Дарина</v>
      </c>
      <c r="F30" s="279"/>
      <c r="G30" s="137"/>
      <c r="H30" s="137"/>
      <c r="I30" s="275"/>
      <c r="J30" s="275"/>
      <c r="K30" s="276"/>
      <c r="L30" s="281"/>
      <c r="M30" s="276"/>
      <c r="N30" s="275"/>
      <c r="O30" s="276"/>
      <c r="P30" s="275"/>
      <c r="Q30" s="179"/>
      <c r="R30" s="179"/>
      <c r="S30" s="179"/>
      <c r="T30" s="111"/>
      <c r="U30" s="111"/>
      <c r="V30" s="111"/>
      <c r="W30" s="111"/>
      <c r="X30" s="111"/>
      <c r="Y30" s="111"/>
      <c r="Z30" s="111"/>
      <c r="AA30" s="111"/>
    </row>
    <row r="31" customFormat="false" ht="12.95" hidden="false" customHeight="true" outlineLevel="0" collapsed="false">
      <c r="A31" s="137" t="n">
        <v>-13</v>
      </c>
      <c r="B31" s="269" t="n">
        <f aca="false">IF(Нг1!D56=Нг1!B55,Нг1!B57,IF(Нг1!D56=Нг1!B57,Нг1!B55,0))</f>
        <v>0</v>
      </c>
      <c r="C31" s="270" t="str">
        <f aca="false">IF(Нг1!E56=Нг1!C55,Нг1!C57,IF(Нг1!E56=Нг1!C57,Нг1!C55,0))</f>
        <v>_</v>
      </c>
      <c r="D31" s="282"/>
      <c r="E31" s="179"/>
      <c r="F31" s="179"/>
      <c r="G31" s="137" t="n">
        <v>-28</v>
      </c>
      <c r="H31" s="269" t="n">
        <f aca="false">IF(Нг1!H62=Нг1!F58,Нг1!F66,IF(Нг1!H62=Нг1!F66,Нг1!F58,0))</f>
        <v>0</v>
      </c>
      <c r="I31" s="270" t="str">
        <f aca="false">IF(Нг1!I62=Нг1!G58,Нг1!G66,IF(Нг1!I62=Нг1!G66,Нг1!G58,0))</f>
        <v>Сакратова Камилла</v>
      </c>
      <c r="J31" s="271"/>
      <c r="K31" s="276"/>
      <c r="L31" s="280"/>
      <c r="M31" s="276"/>
      <c r="N31" s="275"/>
      <c r="O31" s="276"/>
      <c r="P31" s="275"/>
      <c r="Q31" s="179"/>
      <c r="R31" s="179"/>
      <c r="S31" s="179"/>
      <c r="T31" s="111"/>
      <c r="U31" s="111"/>
      <c r="V31" s="111"/>
      <c r="W31" s="111"/>
      <c r="X31" s="111"/>
      <c r="Y31" s="111"/>
      <c r="Z31" s="111"/>
      <c r="AA31" s="111"/>
    </row>
    <row r="32" customFormat="false" ht="12.95" hidden="false" customHeight="true" outlineLevel="0" collapsed="false">
      <c r="A32" s="137"/>
      <c r="B32" s="137"/>
      <c r="C32" s="272" t="n">
        <v>38</v>
      </c>
      <c r="D32" s="273"/>
      <c r="E32" s="274" t="s">
        <v>138</v>
      </c>
      <c r="F32" s="275"/>
      <c r="G32" s="137"/>
      <c r="H32" s="137"/>
      <c r="I32" s="276"/>
      <c r="J32" s="275"/>
      <c r="K32" s="276"/>
      <c r="L32" s="280"/>
      <c r="M32" s="276"/>
      <c r="N32" s="275"/>
      <c r="O32" s="276"/>
      <c r="P32" s="275"/>
      <c r="Q32" s="179"/>
      <c r="R32" s="179"/>
      <c r="S32" s="179"/>
      <c r="T32" s="111"/>
      <c r="U32" s="111"/>
      <c r="V32" s="111"/>
      <c r="W32" s="111"/>
      <c r="X32" s="111"/>
      <c r="Y32" s="111"/>
      <c r="Z32" s="111"/>
      <c r="AA32" s="111"/>
    </row>
    <row r="33" customFormat="false" ht="12.95" hidden="false" customHeight="true" outlineLevel="0" collapsed="false">
      <c r="A33" s="137" t="n">
        <v>-14</v>
      </c>
      <c r="B33" s="269" t="n">
        <f aca="false">IF(Нг1!D60=Нг1!B59,Нг1!B61,IF(Нг1!D60=Нг1!B61,Нг1!B59,0))</f>
        <v>0</v>
      </c>
      <c r="C33" s="277" t="str">
        <f aca="false">IF(Нг1!E60=Нг1!C59,Нг1!C61,IF(Нг1!E60=Нг1!C61,Нг1!C59,0))</f>
        <v>Ахметов Тимур</v>
      </c>
      <c r="D33" s="278"/>
      <c r="E33" s="272" t="n">
        <v>46</v>
      </c>
      <c r="F33" s="273"/>
      <c r="G33" s="287" t="s">
        <v>126</v>
      </c>
      <c r="H33" s="285"/>
      <c r="I33" s="272" t="n">
        <v>55</v>
      </c>
      <c r="J33" s="273"/>
      <c r="K33" s="284" t="s">
        <v>50</v>
      </c>
      <c r="L33" s="280"/>
      <c r="M33" s="272" t="n">
        <v>59</v>
      </c>
      <c r="N33" s="273"/>
      <c r="O33" s="284" t="s">
        <v>48</v>
      </c>
      <c r="P33" s="275"/>
      <c r="Q33" s="179"/>
      <c r="R33" s="179"/>
      <c r="S33" s="179"/>
      <c r="T33" s="111"/>
      <c r="U33" s="111"/>
      <c r="V33" s="111"/>
      <c r="W33" s="111"/>
      <c r="X33" s="111"/>
      <c r="Y33" s="111"/>
      <c r="Z33" s="111"/>
      <c r="AA33" s="111"/>
    </row>
    <row r="34" customFormat="false" ht="12.95" hidden="false" customHeight="true" outlineLevel="0" collapsed="false">
      <c r="A34" s="137"/>
      <c r="B34" s="137"/>
      <c r="C34" s="137" t="n">
        <v>-18</v>
      </c>
      <c r="D34" s="269" t="n">
        <f aca="false">IF(Нг1!F18=Нг1!D16,Нг1!D20,IF(Нг1!F18=Нг1!D20,Нг1!D16,0))</f>
        <v>0</v>
      </c>
      <c r="E34" s="277" t="str">
        <f aca="false">IF(Нг1!G18=Нг1!E16,Нг1!E20,IF(Нг1!G18=Нг1!E20,Нг1!E16,0))</f>
        <v>Горбунова Александра</v>
      </c>
      <c r="F34" s="279"/>
      <c r="G34" s="272"/>
      <c r="H34" s="280"/>
      <c r="I34" s="276"/>
      <c r="J34" s="281"/>
      <c r="K34" s="179"/>
      <c r="L34" s="179"/>
      <c r="M34" s="276"/>
      <c r="N34" s="281"/>
      <c r="O34" s="179"/>
      <c r="P34" s="179"/>
      <c r="Q34" s="179"/>
      <c r="R34" s="179"/>
      <c r="S34" s="179"/>
      <c r="T34" s="111"/>
      <c r="U34" s="111"/>
      <c r="V34" s="111"/>
      <c r="W34" s="111"/>
      <c r="X34" s="111"/>
      <c r="Y34" s="111"/>
      <c r="Z34" s="111"/>
      <c r="AA34" s="111"/>
    </row>
    <row r="35" customFormat="false" ht="12.95" hidden="false" customHeight="true" outlineLevel="0" collapsed="false">
      <c r="A35" s="137" t="n">
        <v>-15</v>
      </c>
      <c r="B35" s="269" t="n">
        <f aca="false">IF(Нг1!D64=Нг1!B63,Нг1!B65,IF(Нг1!D64=Нг1!B65,Нг1!B63,0))</f>
        <v>0</v>
      </c>
      <c r="C35" s="270" t="str">
        <f aca="false">IF(Нг1!E64=Нг1!C63,Нг1!C65,IF(Нг1!E64=Нг1!C65,Нг1!C63,0))</f>
        <v>Рамазанов Давид</v>
      </c>
      <c r="D35" s="282"/>
      <c r="E35" s="179"/>
      <c r="F35" s="179"/>
      <c r="G35" s="272" t="n">
        <v>51</v>
      </c>
      <c r="H35" s="283"/>
      <c r="I35" s="284" t="s">
        <v>126</v>
      </c>
      <c r="J35" s="280"/>
      <c r="K35" s="179"/>
      <c r="L35" s="179"/>
      <c r="M35" s="276"/>
      <c r="N35" s="280"/>
      <c r="O35" s="137" t="n">
        <v>-60</v>
      </c>
      <c r="P35" s="269" t="n">
        <f aca="false">IF(P25=N17,N33,IF(P25=N33,N17,0))</f>
        <v>0</v>
      </c>
      <c r="Q35" s="270" t="str">
        <f aca="false">IF(Q25=O17,O33,IF(Q25=O33,O17,0))</f>
        <v>Сулейманов Тимур</v>
      </c>
      <c r="R35" s="270"/>
      <c r="S35" s="270"/>
      <c r="T35" s="111"/>
      <c r="U35" s="111"/>
      <c r="V35" s="111"/>
      <c r="W35" s="111"/>
      <c r="X35" s="111"/>
      <c r="Y35" s="111"/>
      <c r="Z35" s="111"/>
      <c r="AA35" s="111"/>
    </row>
    <row r="36" customFormat="false" ht="12.95" hidden="false" customHeight="true" outlineLevel="0" collapsed="false">
      <c r="A36" s="137"/>
      <c r="B36" s="137"/>
      <c r="C36" s="272" t="n">
        <v>39</v>
      </c>
      <c r="D36" s="273"/>
      <c r="E36" s="274" t="s">
        <v>133</v>
      </c>
      <c r="F36" s="275"/>
      <c r="G36" s="276"/>
      <c r="H36" s="285"/>
      <c r="I36" s="275"/>
      <c r="J36" s="275"/>
      <c r="K36" s="179"/>
      <c r="L36" s="179"/>
      <c r="M36" s="276"/>
      <c r="N36" s="280"/>
      <c r="O36" s="179"/>
      <c r="P36" s="179"/>
      <c r="Q36" s="289"/>
      <c r="R36" s="290" t="s">
        <v>67</v>
      </c>
      <c r="S36" s="290"/>
      <c r="T36" s="111"/>
      <c r="U36" s="111"/>
      <c r="V36" s="111"/>
      <c r="W36" s="111"/>
      <c r="X36" s="111"/>
      <c r="Y36" s="111"/>
      <c r="Z36" s="111"/>
      <c r="AA36" s="111"/>
    </row>
    <row r="37" customFormat="false" ht="12.95" hidden="false" customHeight="true" outlineLevel="0" collapsed="false">
      <c r="A37" s="137" t="n">
        <v>-16</v>
      </c>
      <c r="B37" s="269" t="n">
        <f aca="false">IF(Нг1!D68=Нг1!B67,Нг1!B69,IF(Нг1!D68=Нг1!B69,Нг1!B67,0))</f>
        <v>0</v>
      </c>
      <c r="C37" s="277" t="str">
        <f aca="false">IF(Нг1!E68=Нг1!C67,Нг1!C69,IF(Нг1!E68=Нг1!C69,Нг1!C67,0))</f>
        <v>_</v>
      </c>
      <c r="D37" s="278"/>
      <c r="E37" s="272" t="n">
        <v>47</v>
      </c>
      <c r="F37" s="273"/>
      <c r="G37" s="284" t="s">
        <v>132</v>
      </c>
      <c r="H37" s="285"/>
      <c r="I37" s="275"/>
      <c r="J37" s="275"/>
      <c r="K37" s="137" t="n">
        <v>-29</v>
      </c>
      <c r="L37" s="269" t="n">
        <f aca="false">IF(Нг1!J22=Нг1!H14,Нг1!H30,IF(Нг1!J22=Нг1!H30,Нг1!H14,0))</f>
        <v>0</v>
      </c>
      <c r="M37" s="277" t="str">
        <f aca="false">IF(Нг1!K22=Нг1!I14,Нг1!I30,IF(Нг1!K22=Нг1!I30,Нг1!I14,0))</f>
        <v>Сулейманов Тимур</v>
      </c>
      <c r="N37" s="288"/>
      <c r="O37" s="179"/>
      <c r="P37" s="179"/>
      <c r="Q37" s="179"/>
      <c r="R37" s="179"/>
      <c r="S37" s="179"/>
      <c r="T37" s="111"/>
      <c r="U37" s="111"/>
      <c r="V37" s="111"/>
      <c r="W37" s="111"/>
      <c r="X37" s="111"/>
      <c r="Y37" s="111"/>
      <c r="Z37" s="111"/>
      <c r="AA37" s="111"/>
    </row>
    <row r="38" customFormat="false" ht="12.95" hidden="false" customHeight="true" outlineLevel="0" collapsed="false">
      <c r="A38" s="137"/>
      <c r="B38" s="137"/>
      <c r="C38" s="137" t="n">
        <v>-17</v>
      </c>
      <c r="D38" s="269" t="n">
        <f aca="false">IF(Нг1!F10=Нг1!D8,Нг1!D12,IF(Нг1!F10=Нг1!D12,Нг1!D8,0))</f>
        <v>0</v>
      </c>
      <c r="E38" s="277" t="str">
        <f aca="false">IF(Нг1!G10=Нг1!E8,Нг1!E12,IF(Нг1!G10=Нг1!E12,Нг1!E8,0))</f>
        <v>Муратов Максим</v>
      </c>
      <c r="F38" s="279"/>
      <c r="G38" s="179"/>
      <c r="H38" s="137"/>
      <c r="I38" s="275"/>
      <c r="J38" s="275"/>
      <c r="K38" s="179"/>
      <c r="L38" s="179"/>
      <c r="M38" s="179"/>
      <c r="N38" s="179"/>
      <c r="O38" s="179"/>
      <c r="P38" s="179"/>
      <c r="Q38" s="179"/>
      <c r="R38" s="179"/>
      <c r="S38" s="179"/>
      <c r="T38" s="111"/>
      <c r="U38" s="111"/>
      <c r="V38" s="111"/>
      <c r="W38" s="111"/>
      <c r="X38" s="111"/>
      <c r="Y38" s="111"/>
      <c r="Z38" s="111"/>
      <c r="AA38" s="111"/>
    </row>
    <row r="39" customFormat="false" ht="12.95" hidden="false" customHeight="true" outlineLevel="0" collapsed="false">
      <c r="A39" s="137"/>
      <c r="B39" s="137"/>
      <c r="C39" s="179"/>
      <c r="D39" s="282"/>
      <c r="E39" s="179"/>
      <c r="F39" s="179"/>
      <c r="G39" s="179"/>
      <c r="H39" s="137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11"/>
      <c r="U39" s="111"/>
      <c r="V39" s="111"/>
      <c r="W39" s="111"/>
      <c r="X39" s="111"/>
      <c r="Y39" s="111"/>
      <c r="Z39" s="111"/>
      <c r="AA39" s="111"/>
    </row>
    <row r="40" customFormat="false" ht="12.95" hidden="false" customHeight="true" outlineLevel="0" collapsed="false">
      <c r="A40" s="137" t="n">
        <v>-40</v>
      </c>
      <c r="B40" s="269" t="n">
        <f aca="false">IF(F9=D8,D10,IF(F9=D10,D8,0))</f>
        <v>0</v>
      </c>
      <c r="C40" s="270" t="str">
        <f aca="false">IF(G9=E8,E10,IF(G9=E10,E8,0))</f>
        <v>Овсюк Денис</v>
      </c>
      <c r="D40" s="282"/>
      <c r="E40" s="179"/>
      <c r="F40" s="179"/>
      <c r="G40" s="179"/>
      <c r="H40" s="137"/>
      <c r="I40" s="179"/>
      <c r="J40" s="179"/>
      <c r="K40" s="137" t="n">
        <v>-48</v>
      </c>
      <c r="L40" s="269" t="n">
        <f aca="false">IF(H11=F9,F13,IF(H11=F13,F9,0))</f>
        <v>0</v>
      </c>
      <c r="M40" s="270" t="str">
        <f aca="false">IF(I11=G9,G13,IF(I11=G13,G9,0))</f>
        <v>Южаков Андрей</v>
      </c>
      <c r="N40" s="271"/>
      <c r="O40" s="179"/>
      <c r="P40" s="179"/>
      <c r="Q40" s="179"/>
      <c r="R40" s="179"/>
      <c r="S40" s="179"/>
      <c r="T40" s="111"/>
      <c r="U40" s="111"/>
      <c r="V40" s="111"/>
      <c r="W40" s="111"/>
      <c r="X40" s="111"/>
      <c r="Y40" s="111"/>
      <c r="Z40" s="111"/>
      <c r="AA40" s="111"/>
    </row>
    <row r="41" customFormat="false" ht="12.95" hidden="false" customHeight="true" outlineLevel="0" collapsed="false">
      <c r="A41" s="137"/>
      <c r="B41" s="137"/>
      <c r="C41" s="272" t="n">
        <v>71</v>
      </c>
      <c r="D41" s="283"/>
      <c r="E41" s="274" t="s">
        <v>98</v>
      </c>
      <c r="F41" s="275"/>
      <c r="G41" s="179"/>
      <c r="H41" s="285"/>
      <c r="I41" s="179"/>
      <c r="J41" s="179"/>
      <c r="K41" s="137"/>
      <c r="L41" s="137"/>
      <c r="M41" s="272" t="n">
        <v>67</v>
      </c>
      <c r="N41" s="283"/>
      <c r="O41" s="274" t="s">
        <v>47</v>
      </c>
      <c r="P41" s="275"/>
      <c r="Q41" s="179"/>
      <c r="R41" s="179"/>
      <c r="S41" s="179"/>
      <c r="T41" s="111"/>
      <c r="U41" s="111"/>
      <c r="V41" s="111"/>
      <c r="W41" s="111"/>
      <c r="X41" s="111"/>
      <c r="Y41" s="111"/>
      <c r="Z41" s="111"/>
      <c r="AA41" s="111"/>
    </row>
    <row r="42" customFormat="false" ht="12.95" hidden="false" customHeight="true" outlineLevel="0" collapsed="false">
      <c r="A42" s="137" t="n">
        <v>-41</v>
      </c>
      <c r="B42" s="269" t="n">
        <f aca="false">IF(F13=D12,D14,IF(F13=D14,D12,0))</f>
        <v>0</v>
      </c>
      <c r="C42" s="277" t="str">
        <f aca="false">IF(G13=E12,E14,IF(G13=E14,E12,0))</f>
        <v>Казачков Матвей</v>
      </c>
      <c r="D42" s="291"/>
      <c r="E42" s="276"/>
      <c r="F42" s="275"/>
      <c r="G42" s="179"/>
      <c r="H42" s="179"/>
      <c r="I42" s="179"/>
      <c r="J42" s="179"/>
      <c r="K42" s="137" t="n">
        <v>-49</v>
      </c>
      <c r="L42" s="269" t="n">
        <f aca="false">IF(H19=F17,F21,IF(H19=F21,F17,0))</f>
        <v>0</v>
      </c>
      <c r="M42" s="277" t="str">
        <f aca="false">IF(I19=G17,G21,IF(I19=G21,G17,0))</f>
        <v>Габитова Милена</v>
      </c>
      <c r="N42" s="275"/>
      <c r="O42" s="276"/>
      <c r="P42" s="275"/>
      <c r="Q42" s="275"/>
      <c r="R42" s="179"/>
      <c r="S42" s="275"/>
      <c r="T42" s="111"/>
      <c r="U42" s="111"/>
      <c r="V42" s="111"/>
      <c r="W42" s="111"/>
      <c r="X42" s="111"/>
      <c r="Y42" s="111"/>
      <c r="Z42" s="111"/>
      <c r="AA42" s="111"/>
    </row>
    <row r="43" customFormat="false" ht="12.95" hidden="false" customHeight="true" outlineLevel="0" collapsed="false">
      <c r="A43" s="137"/>
      <c r="B43" s="137"/>
      <c r="C43" s="179"/>
      <c r="D43" s="292"/>
      <c r="E43" s="272" t="n">
        <v>75</v>
      </c>
      <c r="F43" s="283"/>
      <c r="G43" s="274" t="s">
        <v>136</v>
      </c>
      <c r="H43" s="275"/>
      <c r="I43" s="179"/>
      <c r="J43" s="179"/>
      <c r="K43" s="137"/>
      <c r="L43" s="137"/>
      <c r="M43" s="179"/>
      <c r="N43" s="179"/>
      <c r="O43" s="272" t="n">
        <v>69</v>
      </c>
      <c r="P43" s="283"/>
      <c r="Q43" s="293" t="s">
        <v>130</v>
      </c>
      <c r="R43" s="293"/>
      <c r="S43" s="293"/>
      <c r="T43" s="111"/>
      <c r="U43" s="111"/>
      <c r="V43" s="111"/>
      <c r="W43" s="111"/>
      <c r="X43" s="111"/>
      <c r="Y43" s="111"/>
      <c r="Z43" s="111"/>
      <c r="AA43" s="111"/>
    </row>
    <row r="44" customFormat="false" ht="12.95" hidden="false" customHeight="true" outlineLevel="0" collapsed="false">
      <c r="A44" s="137" t="n">
        <v>-42</v>
      </c>
      <c r="B44" s="269" t="n">
        <f aca="false">IF(F17=D16,D18,IF(F17=D18,D16,0))</f>
        <v>0</v>
      </c>
      <c r="C44" s="270" t="str">
        <f aca="false">IF(G17=E16,E18,IF(G17=E18,E16,0))</f>
        <v>Иванов Матвей</v>
      </c>
      <c r="D44" s="282"/>
      <c r="E44" s="276"/>
      <c r="F44" s="281"/>
      <c r="G44" s="276"/>
      <c r="H44" s="275"/>
      <c r="I44" s="179"/>
      <c r="J44" s="179"/>
      <c r="K44" s="137" t="n">
        <v>-50</v>
      </c>
      <c r="L44" s="269" t="n">
        <f aca="false">IF(H27=F25,F29,IF(H27=F29,F25,0))</f>
        <v>0</v>
      </c>
      <c r="M44" s="270" t="str">
        <f aca="false">IF(I27=G25,G29,IF(I27=G29,G25,0))</f>
        <v>Гилязева Дарина</v>
      </c>
      <c r="N44" s="271"/>
      <c r="O44" s="276"/>
      <c r="P44" s="275"/>
      <c r="Q44" s="294"/>
      <c r="R44" s="290" t="s">
        <v>87</v>
      </c>
      <c r="S44" s="290"/>
      <c r="T44" s="111"/>
      <c r="U44" s="111"/>
      <c r="V44" s="111"/>
      <c r="W44" s="111"/>
      <c r="X44" s="111"/>
      <c r="Y44" s="111"/>
      <c r="Z44" s="111"/>
      <c r="AA44" s="111"/>
    </row>
    <row r="45" customFormat="false" ht="12.95" hidden="false" customHeight="true" outlineLevel="0" collapsed="false">
      <c r="A45" s="137"/>
      <c r="B45" s="137"/>
      <c r="C45" s="272" t="n">
        <v>72</v>
      </c>
      <c r="D45" s="283"/>
      <c r="E45" s="284" t="s">
        <v>136</v>
      </c>
      <c r="F45" s="280"/>
      <c r="G45" s="276"/>
      <c r="H45" s="275"/>
      <c r="I45" s="179"/>
      <c r="J45" s="179"/>
      <c r="K45" s="137"/>
      <c r="L45" s="137"/>
      <c r="M45" s="272" t="n">
        <v>68</v>
      </c>
      <c r="N45" s="283"/>
      <c r="O45" s="284" t="s">
        <v>130</v>
      </c>
      <c r="P45" s="275"/>
      <c r="Q45" s="289"/>
      <c r="R45" s="179"/>
      <c r="S45" s="289"/>
      <c r="T45" s="111"/>
      <c r="U45" s="111"/>
      <c r="V45" s="111"/>
      <c r="W45" s="111"/>
      <c r="X45" s="111"/>
      <c r="Y45" s="111"/>
      <c r="Z45" s="111"/>
      <c r="AA45" s="111"/>
    </row>
    <row r="46" customFormat="false" ht="12.95" hidden="false" customHeight="true" outlineLevel="0" collapsed="false">
      <c r="A46" s="137" t="n">
        <v>-43</v>
      </c>
      <c r="B46" s="269" t="n">
        <f aca="false">IF(F21=D20,D22,IF(F21=D22,D20,0))</f>
        <v>0</v>
      </c>
      <c r="C46" s="277" t="str">
        <f aca="false">IF(G21=E20,E22,IF(G21=E22,E20,0))</f>
        <v>Короткова София</v>
      </c>
      <c r="D46" s="291"/>
      <c r="E46" s="179"/>
      <c r="F46" s="179"/>
      <c r="G46" s="276"/>
      <c r="H46" s="275"/>
      <c r="I46" s="179"/>
      <c r="J46" s="179"/>
      <c r="K46" s="137" t="n">
        <v>-51</v>
      </c>
      <c r="L46" s="269" t="n">
        <f aca="false">IF(H35=F33,F37,IF(H35=F37,F33,0))</f>
        <v>0</v>
      </c>
      <c r="M46" s="277" t="str">
        <f aca="false">IF(I35=G33,G37,IF(I35=G37,G33,0))</f>
        <v>Муратов Максим</v>
      </c>
      <c r="N46" s="275"/>
      <c r="O46" s="179"/>
      <c r="P46" s="179"/>
      <c r="Q46" s="179"/>
      <c r="R46" s="179"/>
      <c r="S46" s="179"/>
      <c r="T46" s="111"/>
      <c r="U46" s="111"/>
      <c r="V46" s="111"/>
      <c r="W46" s="111"/>
      <c r="X46" s="111"/>
      <c r="Y46" s="111"/>
      <c r="Z46" s="111"/>
      <c r="AA46" s="111"/>
    </row>
    <row r="47" customFormat="false" ht="12.95" hidden="false" customHeight="true" outlineLevel="0" collapsed="false">
      <c r="A47" s="137"/>
      <c r="B47" s="137"/>
      <c r="C47" s="275"/>
      <c r="D47" s="291"/>
      <c r="E47" s="179"/>
      <c r="F47" s="179"/>
      <c r="G47" s="272" t="n">
        <v>77</v>
      </c>
      <c r="H47" s="283"/>
      <c r="I47" s="274" t="s">
        <v>138</v>
      </c>
      <c r="J47" s="275"/>
      <c r="K47" s="137"/>
      <c r="L47" s="137"/>
      <c r="M47" s="179"/>
      <c r="N47" s="179"/>
      <c r="O47" s="137" t="n">
        <v>-69</v>
      </c>
      <c r="P47" s="269" t="n">
        <f aca="false">IF(P43=N41,N45,IF(P43=N45,N41,0))</f>
        <v>0</v>
      </c>
      <c r="Q47" s="270" t="str">
        <f aca="false">IF(Q43=O41,O45,IF(Q43=O45,O41,0))</f>
        <v>Габитова Милена</v>
      </c>
      <c r="R47" s="274"/>
      <c r="S47" s="274"/>
      <c r="T47" s="111"/>
      <c r="U47" s="111"/>
      <c r="V47" s="111"/>
      <c r="W47" s="111"/>
      <c r="X47" s="111"/>
      <c r="Y47" s="111"/>
      <c r="Z47" s="111"/>
      <c r="AA47" s="111"/>
    </row>
    <row r="48" customFormat="false" ht="12.95" hidden="false" customHeight="true" outlineLevel="0" collapsed="false">
      <c r="A48" s="137" t="n">
        <v>-44</v>
      </c>
      <c r="B48" s="269" t="n">
        <f aca="false">IF(F25=D24,D26,IF(F25=D26,D24,0))</f>
        <v>0</v>
      </c>
      <c r="C48" s="270" t="str">
        <f aca="false">IF(G25=E24,E26,IF(G25=E26,E24,0))</f>
        <v>Хазиманова Юлия</v>
      </c>
      <c r="D48" s="282"/>
      <c r="E48" s="179"/>
      <c r="F48" s="179"/>
      <c r="G48" s="276"/>
      <c r="H48" s="281"/>
      <c r="I48" s="295" t="s">
        <v>140</v>
      </c>
      <c r="J48" s="295"/>
      <c r="K48" s="179"/>
      <c r="L48" s="179"/>
      <c r="M48" s="137" t="n">
        <v>-67</v>
      </c>
      <c r="N48" s="269" t="n">
        <f aca="false">IF(N41=L40,L42,IF(N41=L42,L40,0))</f>
        <v>0</v>
      </c>
      <c r="O48" s="270" t="str">
        <f aca="false">IF(O41=M40,M42,IF(O41=M42,M40,0))</f>
        <v>Южаков Андрей</v>
      </c>
      <c r="P48" s="271"/>
      <c r="Q48" s="289"/>
      <c r="R48" s="290" t="s">
        <v>89</v>
      </c>
      <c r="S48" s="290"/>
      <c r="T48" s="111"/>
      <c r="U48" s="111"/>
      <c r="V48" s="111"/>
      <c r="W48" s="111"/>
      <c r="X48" s="111"/>
      <c r="Y48" s="111"/>
      <c r="Z48" s="111"/>
      <c r="AA48" s="111"/>
    </row>
    <row r="49" customFormat="false" ht="12.95" hidden="false" customHeight="true" outlineLevel="0" collapsed="false">
      <c r="A49" s="137"/>
      <c r="B49" s="137"/>
      <c r="C49" s="272" t="n">
        <v>73</v>
      </c>
      <c r="D49" s="283"/>
      <c r="E49" s="274" t="s">
        <v>137</v>
      </c>
      <c r="F49" s="275"/>
      <c r="G49" s="276"/>
      <c r="H49" s="280"/>
      <c r="I49" s="179"/>
      <c r="J49" s="179"/>
      <c r="K49" s="179"/>
      <c r="L49" s="179"/>
      <c r="M49" s="137"/>
      <c r="N49" s="137"/>
      <c r="O49" s="272" t="n">
        <v>70</v>
      </c>
      <c r="P49" s="283"/>
      <c r="Q49" s="274" t="s">
        <v>132</v>
      </c>
      <c r="R49" s="274"/>
      <c r="S49" s="274"/>
      <c r="T49" s="111"/>
      <c r="U49" s="111"/>
      <c r="V49" s="111"/>
      <c r="W49" s="111"/>
      <c r="X49" s="111"/>
      <c r="Y49" s="111"/>
      <c r="Z49" s="111"/>
      <c r="AA49" s="111"/>
    </row>
    <row r="50" customFormat="false" ht="12.95" hidden="false" customHeight="true" outlineLevel="0" collapsed="false">
      <c r="A50" s="137" t="n">
        <v>-45</v>
      </c>
      <c r="B50" s="269" t="n">
        <f aca="false">IF(F29=D28,D30,IF(F29=D30,D28,0))</f>
        <v>0</v>
      </c>
      <c r="C50" s="277" t="str">
        <f aca="false">IF(G29=E28,E30,IF(G29=E30,E28,0))</f>
        <v>Гимазов Глеб</v>
      </c>
      <c r="D50" s="291"/>
      <c r="E50" s="276"/>
      <c r="F50" s="275"/>
      <c r="G50" s="276"/>
      <c r="H50" s="275"/>
      <c r="I50" s="179"/>
      <c r="J50" s="179"/>
      <c r="K50" s="179"/>
      <c r="L50" s="179"/>
      <c r="M50" s="137" t="n">
        <v>-68</v>
      </c>
      <c r="N50" s="269" t="n">
        <f aca="false">IF(N45=L44,L46,IF(N45=L46,L44,0))</f>
        <v>0</v>
      </c>
      <c r="O50" s="277" t="str">
        <f aca="false">IF(O45=M44,M46,IF(O45=M46,M44,0))</f>
        <v>Муратов Максим</v>
      </c>
      <c r="P50" s="275"/>
      <c r="Q50" s="289"/>
      <c r="R50" s="290" t="s">
        <v>88</v>
      </c>
      <c r="S50" s="290"/>
      <c r="T50" s="111"/>
      <c r="U50" s="111"/>
      <c r="V50" s="111"/>
      <c r="W50" s="111"/>
      <c r="X50" s="111"/>
      <c r="Y50" s="111"/>
      <c r="Z50" s="111"/>
      <c r="AA50" s="111"/>
    </row>
    <row r="51" customFormat="false" ht="12.95" hidden="false" customHeight="true" outlineLevel="0" collapsed="false">
      <c r="A51" s="137"/>
      <c r="B51" s="137"/>
      <c r="C51" s="179"/>
      <c r="D51" s="292"/>
      <c r="E51" s="272" t="n">
        <v>76</v>
      </c>
      <c r="F51" s="283"/>
      <c r="G51" s="284" t="s">
        <v>138</v>
      </c>
      <c r="H51" s="275"/>
      <c r="I51" s="179"/>
      <c r="J51" s="179"/>
      <c r="K51" s="179"/>
      <c r="L51" s="179"/>
      <c r="M51" s="179"/>
      <c r="N51" s="179"/>
      <c r="O51" s="137" t="n">
        <v>-70</v>
      </c>
      <c r="P51" s="269" t="n">
        <f aca="false">IF(P49=N48,N50,IF(P49=N50,N48,0))</f>
        <v>0</v>
      </c>
      <c r="Q51" s="270" t="str">
        <f aca="false">IF(Q49=O48,O50,IF(Q49=O50,O48,0))</f>
        <v>Южаков Андрей</v>
      </c>
      <c r="R51" s="274"/>
      <c r="S51" s="274"/>
      <c r="T51" s="111"/>
      <c r="U51" s="111"/>
      <c r="V51" s="111"/>
      <c r="W51" s="111"/>
      <c r="X51" s="111"/>
      <c r="Y51" s="111"/>
      <c r="Z51" s="111"/>
      <c r="AA51" s="111"/>
    </row>
    <row r="52" customFormat="false" ht="12.95" hidden="false" customHeight="true" outlineLevel="0" collapsed="false">
      <c r="A52" s="137" t="n">
        <v>-46</v>
      </c>
      <c r="B52" s="269" t="n">
        <f aca="false">IF(F33=D32,D34,IF(F33=D34,D32,0))</f>
        <v>0</v>
      </c>
      <c r="C52" s="270" t="str">
        <f aca="false">IF(G33=E32,E34,IF(G33=E34,E32,0))</f>
        <v>Ахметов Тимур</v>
      </c>
      <c r="D52" s="282"/>
      <c r="E52" s="276"/>
      <c r="F52" s="281"/>
      <c r="G52" s="179"/>
      <c r="H52" s="179"/>
      <c r="I52" s="179"/>
      <c r="J52" s="179"/>
      <c r="K52" s="179"/>
      <c r="L52" s="179"/>
      <c r="M52" s="275"/>
      <c r="N52" s="275"/>
      <c r="O52" s="179"/>
      <c r="P52" s="179"/>
      <c r="Q52" s="289"/>
      <c r="R52" s="290" t="s">
        <v>90</v>
      </c>
      <c r="S52" s="290"/>
      <c r="T52" s="111"/>
      <c r="U52" s="111"/>
      <c r="V52" s="111"/>
      <c r="W52" s="111"/>
      <c r="X52" s="111"/>
      <c r="Y52" s="111"/>
      <c r="Z52" s="111"/>
      <c r="AA52" s="111"/>
    </row>
    <row r="53" customFormat="false" ht="12.95" hidden="false" customHeight="true" outlineLevel="0" collapsed="false">
      <c r="A53" s="137"/>
      <c r="B53" s="137"/>
      <c r="C53" s="272" t="n">
        <v>74</v>
      </c>
      <c r="D53" s="283"/>
      <c r="E53" s="284" t="s">
        <v>138</v>
      </c>
      <c r="F53" s="280"/>
      <c r="G53" s="137" t="n">
        <v>-77</v>
      </c>
      <c r="H53" s="269" t="n">
        <f aca="false">IF(H47=F43,F51,IF(H47=F51,F43,0))</f>
        <v>0</v>
      </c>
      <c r="I53" s="270" t="str">
        <f aca="false">IF(I47=G43,G51,IF(I47=G51,G43,0))</f>
        <v>Иванов Матвей</v>
      </c>
      <c r="J53" s="271"/>
      <c r="K53" s="137" t="n">
        <v>-71</v>
      </c>
      <c r="L53" s="269" t="n">
        <f aca="false">IF(D41=B40,B42,IF(D41=B42,B40,0))</f>
        <v>0</v>
      </c>
      <c r="M53" s="270" t="str">
        <f aca="false">IF(E41=C40,C42,IF(E41=C42,C40,0))</f>
        <v>Казачков Матвей</v>
      </c>
      <c r="N53" s="271"/>
      <c r="O53" s="179"/>
      <c r="P53" s="179"/>
      <c r="Q53" s="179"/>
      <c r="R53" s="179"/>
      <c r="S53" s="179"/>
      <c r="T53" s="111"/>
      <c r="U53" s="111"/>
      <c r="V53" s="111"/>
      <c r="W53" s="111"/>
      <c r="X53" s="111"/>
      <c r="Y53" s="111"/>
      <c r="Z53" s="111"/>
      <c r="AA53" s="111"/>
    </row>
    <row r="54" customFormat="false" ht="12.95" hidden="false" customHeight="true" outlineLevel="0" collapsed="false">
      <c r="A54" s="137" t="n">
        <v>-47</v>
      </c>
      <c r="B54" s="269" t="n">
        <f aca="false">IF(F37=D36,D38,IF(F37=D38,D36,0))</f>
        <v>0</v>
      </c>
      <c r="C54" s="277" t="str">
        <f aca="false">IF(G37=E36,E38,IF(G37=E38,E36,0))</f>
        <v>Рамазанов Давид</v>
      </c>
      <c r="D54" s="291"/>
      <c r="E54" s="179"/>
      <c r="F54" s="179"/>
      <c r="G54" s="179"/>
      <c r="H54" s="179"/>
      <c r="I54" s="295" t="s">
        <v>141</v>
      </c>
      <c r="J54" s="295"/>
      <c r="K54" s="137"/>
      <c r="L54" s="137"/>
      <c r="M54" s="272" t="n">
        <v>79</v>
      </c>
      <c r="N54" s="283"/>
      <c r="O54" s="274" t="s">
        <v>135</v>
      </c>
      <c r="P54" s="275"/>
      <c r="Q54" s="179"/>
      <c r="R54" s="179"/>
      <c r="S54" s="179"/>
      <c r="T54" s="111"/>
      <c r="U54" s="111"/>
      <c r="V54" s="111"/>
      <c r="W54" s="111"/>
      <c r="X54" s="111"/>
      <c r="Y54" s="111"/>
      <c r="Z54" s="111"/>
      <c r="AA54" s="111"/>
    </row>
    <row r="55" customFormat="false" ht="12.95" hidden="false" customHeight="true" outlineLevel="0" collapsed="false">
      <c r="A55" s="137"/>
      <c r="B55" s="137"/>
      <c r="C55" s="179"/>
      <c r="D55" s="292"/>
      <c r="E55" s="137" t="n">
        <v>-75</v>
      </c>
      <c r="F55" s="269" t="n">
        <f aca="false">IF(F43=D41,D45,IF(F43=D45,D41,0))</f>
        <v>0</v>
      </c>
      <c r="G55" s="270" t="str">
        <f aca="false">IF(G43=E41,E45,IF(G43=E45,E41,0))</f>
        <v>Овсюк Денис</v>
      </c>
      <c r="H55" s="271"/>
      <c r="I55" s="289"/>
      <c r="J55" s="289"/>
      <c r="K55" s="137" t="n">
        <v>-72</v>
      </c>
      <c r="L55" s="269" t="n">
        <f aca="false">IF(D45=B44,B46,IF(D45=B46,B44,0))</f>
        <v>0</v>
      </c>
      <c r="M55" s="277" t="str">
        <f aca="false">IF(E45=C44,C46,IF(E45=C46,C44,0))</f>
        <v>Короткова София</v>
      </c>
      <c r="N55" s="275"/>
      <c r="O55" s="276"/>
      <c r="P55" s="275"/>
      <c r="Q55" s="275"/>
      <c r="R55" s="179"/>
      <c r="S55" s="275"/>
      <c r="T55" s="111"/>
      <c r="U55" s="111"/>
      <c r="V55" s="111"/>
      <c r="W55" s="111"/>
      <c r="X55" s="111"/>
      <c r="Y55" s="111"/>
      <c r="Z55" s="111"/>
      <c r="AA55" s="111"/>
    </row>
    <row r="56" customFormat="false" ht="12.95" hidden="false" customHeight="true" outlineLevel="0" collapsed="false">
      <c r="A56" s="137"/>
      <c r="B56" s="137"/>
      <c r="C56" s="179"/>
      <c r="D56" s="292"/>
      <c r="E56" s="137"/>
      <c r="F56" s="137"/>
      <c r="G56" s="272" t="n">
        <v>78</v>
      </c>
      <c r="H56" s="283"/>
      <c r="I56" s="274" t="s">
        <v>137</v>
      </c>
      <c r="J56" s="275"/>
      <c r="K56" s="137"/>
      <c r="L56" s="137"/>
      <c r="M56" s="179"/>
      <c r="N56" s="179"/>
      <c r="O56" s="272" t="n">
        <v>81</v>
      </c>
      <c r="P56" s="283"/>
      <c r="Q56" s="293" t="s">
        <v>134</v>
      </c>
      <c r="R56" s="293"/>
      <c r="S56" s="293"/>
      <c r="T56" s="111"/>
      <c r="U56" s="111"/>
      <c r="V56" s="111"/>
      <c r="W56" s="111"/>
      <c r="X56" s="111"/>
      <c r="Y56" s="111"/>
      <c r="Z56" s="111"/>
      <c r="AA56" s="111"/>
    </row>
    <row r="57" customFormat="false" ht="12.95" hidden="false" customHeight="true" outlineLevel="0" collapsed="false">
      <c r="A57" s="137"/>
      <c r="B57" s="137"/>
      <c r="C57" s="179"/>
      <c r="D57" s="292"/>
      <c r="E57" s="137" t="n">
        <v>-76</v>
      </c>
      <c r="F57" s="269" t="n">
        <f aca="false">IF(F51=D49,D53,IF(F51=D53,D49,0))</f>
        <v>0</v>
      </c>
      <c r="G57" s="277" t="str">
        <f aca="false">IF(G51=E49,E53,IF(G51=E53,E49,0))</f>
        <v>Гимазов Глеб</v>
      </c>
      <c r="H57" s="275"/>
      <c r="I57" s="295" t="s">
        <v>142</v>
      </c>
      <c r="J57" s="295"/>
      <c r="K57" s="137" t="n">
        <v>-73</v>
      </c>
      <c r="L57" s="269" t="n">
        <f aca="false">IF(D49=B48,B50,IF(D49=B50,B48,0))</f>
        <v>0</v>
      </c>
      <c r="M57" s="270" t="str">
        <f aca="false">IF(E49=C48,C50,IF(E49=C50,C48,0))</f>
        <v>Хазиманова Юлия</v>
      </c>
      <c r="N57" s="271"/>
      <c r="O57" s="276"/>
      <c r="P57" s="275"/>
      <c r="Q57" s="294"/>
      <c r="R57" s="290" t="s">
        <v>143</v>
      </c>
      <c r="S57" s="290"/>
      <c r="T57" s="111"/>
      <c r="U57" s="111"/>
      <c r="V57" s="111"/>
      <c r="W57" s="111"/>
      <c r="X57" s="111"/>
      <c r="Y57" s="111"/>
      <c r="Z57" s="111"/>
      <c r="AA57" s="111"/>
    </row>
    <row r="58" customFormat="false" ht="12.95" hidden="false" customHeight="true" outlineLevel="0" collapsed="false">
      <c r="A58" s="137"/>
      <c r="B58" s="137"/>
      <c r="C58" s="179"/>
      <c r="D58" s="292"/>
      <c r="E58" s="179"/>
      <c r="F58" s="179"/>
      <c r="G58" s="137" t="n">
        <v>-78</v>
      </c>
      <c r="H58" s="269" t="n">
        <f aca="false">IF(H56=F55,F57,IF(H56=F57,F55,0))</f>
        <v>0</v>
      </c>
      <c r="I58" s="270" t="str">
        <f aca="false">IF(I56=G55,G57,IF(I56=G57,G55,0))</f>
        <v>Овсюк Денис</v>
      </c>
      <c r="J58" s="271"/>
      <c r="K58" s="137"/>
      <c r="L58" s="137"/>
      <c r="M58" s="272" t="n">
        <v>80</v>
      </c>
      <c r="N58" s="283"/>
      <c r="O58" s="284" t="s">
        <v>134</v>
      </c>
      <c r="P58" s="275"/>
      <c r="Q58" s="289"/>
      <c r="R58" s="179"/>
      <c r="S58" s="289"/>
      <c r="T58" s="111"/>
      <c r="U58" s="111"/>
      <c r="V58" s="111"/>
      <c r="W58" s="111"/>
      <c r="X58" s="111"/>
      <c r="Y58" s="111"/>
      <c r="Z58" s="111"/>
      <c r="AA58" s="111"/>
    </row>
    <row r="59" customFormat="false" ht="12.95" hidden="false" customHeight="true" outlineLevel="0" collapsed="false">
      <c r="A59" s="137" t="n">
        <v>-32</v>
      </c>
      <c r="B59" s="269" t="n">
        <f aca="false">IF(D8=B7,B9,IF(D8=B9,B7,0))</f>
        <v>0</v>
      </c>
      <c r="C59" s="270" t="str">
        <f aca="false">IF(E8=C7,C9,IF(E8=C9,C7,0))</f>
        <v>_</v>
      </c>
      <c r="D59" s="282"/>
      <c r="E59" s="275"/>
      <c r="F59" s="275"/>
      <c r="G59" s="179"/>
      <c r="H59" s="179"/>
      <c r="I59" s="295" t="s">
        <v>144</v>
      </c>
      <c r="J59" s="295"/>
      <c r="K59" s="137" t="n">
        <v>-74</v>
      </c>
      <c r="L59" s="269" t="n">
        <f aca="false">IF(D53=B52,B54,IF(D53=B54,B52,0))</f>
        <v>0</v>
      </c>
      <c r="M59" s="277" t="str">
        <f aca="false">IF(E53=C52,C54,IF(E53=C54,C52,0))</f>
        <v>Рамазанов Давид</v>
      </c>
      <c r="N59" s="275"/>
      <c r="O59" s="179"/>
      <c r="P59" s="179"/>
      <c r="Q59" s="179"/>
      <c r="R59" s="179"/>
      <c r="S59" s="179"/>
      <c r="T59" s="111"/>
      <c r="U59" s="111"/>
      <c r="V59" s="111"/>
      <c r="W59" s="111"/>
      <c r="X59" s="111"/>
      <c r="Y59" s="111"/>
      <c r="Z59" s="111"/>
      <c r="AA59" s="111"/>
    </row>
    <row r="60" customFormat="false" ht="12.95" hidden="false" customHeight="true" outlineLevel="0" collapsed="false">
      <c r="A60" s="137"/>
      <c r="B60" s="137"/>
      <c r="C60" s="272" t="n">
        <v>83</v>
      </c>
      <c r="D60" s="283"/>
      <c r="E60" s="274"/>
      <c r="F60" s="275"/>
      <c r="G60" s="179"/>
      <c r="H60" s="179"/>
      <c r="I60" s="179"/>
      <c r="J60" s="179"/>
      <c r="K60" s="179"/>
      <c r="L60" s="179"/>
      <c r="M60" s="179"/>
      <c r="N60" s="179"/>
      <c r="O60" s="137" t="n">
        <v>-81</v>
      </c>
      <c r="P60" s="269" t="n">
        <f aca="false">IF(P56=N54,N58,IF(P56=N58,N54,0))</f>
        <v>0</v>
      </c>
      <c r="Q60" s="270" t="str">
        <f aca="false">IF(Q56=O54,O58,IF(Q56=O58,O54,0))</f>
        <v>Короткова София</v>
      </c>
      <c r="R60" s="274"/>
      <c r="S60" s="274"/>
      <c r="T60" s="111"/>
      <c r="U60" s="111"/>
      <c r="V60" s="111"/>
      <c r="W60" s="111"/>
      <c r="X60" s="111"/>
      <c r="Y60" s="111"/>
      <c r="Z60" s="111"/>
      <c r="AA60" s="111"/>
    </row>
    <row r="61" customFormat="false" ht="12.95" hidden="false" customHeight="true" outlineLevel="0" collapsed="false">
      <c r="A61" s="137" t="n">
        <v>-33</v>
      </c>
      <c r="B61" s="269" t="n">
        <f aca="false">IF(D12=B11,B13,IF(D12=B13,B11,0))</f>
        <v>0</v>
      </c>
      <c r="C61" s="277" t="str">
        <f aca="false">IF(E12=C11,C13,IF(E12=C13,C11,0))</f>
        <v>_</v>
      </c>
      <c r="D61" s="296"/>
      <c r="E61" s="276"/>
      <c r="F61" s="275"/>
      <c r="G61" s="179"/>
      <c r="H61" s="179"/>
      <c r="I61" s="179"/>
      <c r="J61" s="179"/>
      <c r="K61" s="179"/>
      <c r="L61" s="179"/>
      <c r="M61" s="137" t="n">
        <v>-79</v>
      </c>
      <c r="N61" s="269" t="n">
        <f aca="false">IF(N54=L53,L55,IF(N54=L55,L53,0))</f>
        <v>0</v>
      </c>
      <c r="O61" s="270" t="str">
        <f aca="false">IF(O54=M53,M55,IF(O54=M55,M53,0))</f>
        <v>Казачков Матвей</v>
      </c>
      <c r="P61" s="271"/>
      <c r="Q61" s="289"/>
      <c r="R61" s="290" t="s">
        <v>145</v>
      </c>
      <c r="S61" s="290"/>
      <c r="T61" s="111"/>
      <c r="U61" s="111"/>
      <c r="V61" s="111"/>
      <c r="W61" s="111"/>
      <c r="X61" s="111"/>
      <c r="Y61" s="111"/>
      <c r="Z61" s="111"/>
      <c r="AA61" s="111"/>
    </row>
    <row r="62" customFormat="false" ht="12.95" hidden="false" customHeight="true" outlineLevel="0" collapsed="false">
      <c r="A62" s="137"/>
      <c r="B62" s="137"/>
      <c r="C62" s="179"/>
      <c r="D62" s="291"/>
      <c r="E62" s="272" t="n">
        <v>87</v>
      </c>
      <c r="F62" s="283"/>
      <c r="G62" s="274"/>
      <c r="H62" s="275"/>
      <c r="I62" s="179"/>
      <c r="J62" s="179"/>
      <c r="K62" s="179"/>
      <c r="L62" s="179"/>
      <c r="M62" s="137"/>
      <c r="N62" s="137"/>
      <c r="O62" s="272" t="n">
        <v>82</v>
      </c>
      <c r="P62" s="283"/>
      <c r="Q62" s="274" t="s">
        <v>139</v>
      </c>
      <c r="R62" s="274"/>
      <c r="S62" s="274"/>
      <c r="T62" s="111"/>
      <c r="U62" s="111"/>
      <c r="V62" s="111"/>
      <c r="W62" s="111"/>
      <c r="X62" s="111"/>
      <c r="Y62" s="111"/>
      <c r="Z62" s="111"/>
      <c r="AA62" s="111"/>
    </row>
    <row r="63" customFormat="false" ht="12.95" hidden="false" customHeight="true" outlineLevel="0" collapsed="false">
      <c r="A63" s="137" t="n">
        <v>-34</v>
      </c>
      <c r="B63" s="269" t="n">
        <f aca="false">IF(D16=B15,B17,IF(D16=B17,B15,0))</f>
        <v>0</v>
      </c>
      <c r="C63" s="270" t="str">
        <f aca="false">IF(E16=C15,C17,IF(E16=C17,C15,0))</f>
        <v>_</v>
      </c>
      <c r="D63" s="282"/>
      <c r="E63" s="276"/>
      <c r="F63" s="297"/>
      <c r="G63" s="276"/>
      <c r="H63" s="275"/>
      <c r="I63" s="179"/>
      <c r="J63" s="179"/>
      <c r="K63" s="179"/>
      <c r="L63" s="179"/>
      <c r="M63" s="137" t="n">
        <v>-80</v>
      </c>
      <c r="N63" s="269" t="n">
        <f aca="false">IF(N58=L57,L59,IF(N58=L59,L57,0))</f>
        <v>0</v>
      </c>
      <c r="O63" s="277" t="str">
        <f aca="false">IF(O58=M57,M59,IF(O58=M59,M57,0))</f>
        <v>Рамазанов Давид</v>
      </c>
      <c r="P63" s="271"/>
      <c r="Q63" s="289"/>
      <c r="R63" s="290" t="s">
        <v>146</v>
      </c>
      <c r="S63" s="290"/>
      <c r="T63" s="111"/>
      <c r="U63" s="111"/>
      <c r="V63" s="111"/>
      <c r="W63" s="111"/>
      <c r="X63" s="111"/>
      <c r="Y63" s="111"/>
      <c r="Z63" s="111"/>
      <c r="AA63" s="111"/>
    </row>
    <row r="64" customFormat="false" ht="12.95" hidden="false" customHeight="true" outlineLevel="0" collapsed="false">
      <c r="A64" s="137"/>
      <c r="B64" s="137"/>
      <c r="C64" s="272" t="n">
        <v>84</v>
      </c>
      <c r="D64" s="283"/>
      <c r="E64" s="284"/>
      <c r="F64" s="275"/>
      <c r="G64" s="276"/>
      <c r="H64" s="275"/>
      <c r="I64" s="179"/>
      <c r="J64" s="179"/>
      <c r="K64" s="179"/>
      <c r="L64" s="179"/>
      <c r="M64" s="179"/>
      <c r="N64" s="179"/>
      <c r="O64" s="137" t="n">
        <v>-82</v>
      </c>
      <c r="P64" s="269" t="n">
        <f aca="false">IF(P62=N61,N63,IF(P62=N63,N61,0))</f>
        <v>0</v>
      </c>
      <c r="Q64" s="270" t="str">
        <f aca="false">IF(Q62=O61,O63,IF(Q62=O63,O61,0))</f>
        <v>Рамазанов Давид</v>
      </c>
      <c r="R64" s="274"/>
      <c r="S64" s="274"/>
      <c r="T64" s="111"/>
      <c r="U64" s="111"/>
      <c r="V64" s="111"/>
      <c r="W64" s="111"/>
      <c r="X64" s="111"/>
      <c r="Y64" s="111"/>
      <c r="Z64" s="111"/>
      <c r="AA64" s="111"/>
    </row>
    <row r="65" customFormat="false" ht="12.95" hidden="false" customHeight="true" outlineLevel="0" collapsed="false">
      <c r="A65" s="137" t="n">
        <v>-35</v>
      </c>
      <c r="B65" s="269" t="n">
        <f aca="false">IF(D20=B19,B21,IF(D20=B21,B19,0))</f>
        <v>0</v>
      </c>
      <c r="C65" s="277" t="str">
        <f aca="false">IF(E20=C19,C21,IF(E20=C21,C19,0))</f>
        <v>_</v>
      </c>
      <c r="D65" s="282"/>
      <c r="E65" s="179"/>
      <c r="F65" s="275"/>
      <c r="G65" s="276"/>
      <c r="H65" s="275"/>
      <c r="I65" s="179"/>
      <c r="J65" s="179"/>
      <c r="K65" s="179"/>
      <c r="L65" s="179"/>
      <c r="M65" s="275"/>
      <c r="N65" s="275"/>
      <c r="O65" s="179"/>
      <c r="P65" s="179"/>
      <c r="Q65" s="289"/>
      <c r="R65" s="290" t="s">
        <v>147</v>
      </c>
      <c r="S65" s="290"/>
      <c r="T65" s="111"/>
      <c r="U65" s="111"/>
      <c r="V65" s="111"/>
      <c r="W65" s="111"/>
      <c r="X65" s="111"/>
      <c r="Y65" s="111"/>
      <c r="Z65" s="111"/>
      <c r="AA65" s="111"/>
    </row>
    <row r="66" customFormat="false" ht="12.95" hidden="false" customHeight="true" outlineLevel="0" collapsed="false">
      <c r="A66" s="137"/>
      <c r="B66" s="137"/>
      <c r="C66" s="275"/>
      <c r="D66" s="291"/>
      <c r="E66" s="179"/>
      <c r="F66" s="275"/>
      <c r="G66" s="272" t="n">
        <v>89</v>
      </c>
      <c r="H66" s="283"/>
      <c r="I66" s="274"/>
      <c r="J66" s="275"/>
      <c r="K66" s="137" t="n">
        <v>-83</v>
      </c>
      <c r="L66" s="269" t="n">
        <f aca="false">IF(D60=B59,B61,IF(D60=B61,B59,0))</f>
        <v>0</v>
      </c>
      <c r="M66" s="270" t="n">
        <f aca="false">IF(E60=C59,C61,IF(E60=C61,C59,0))</f>
        <v>0</v>
      </c>
      <c r="N66" s="271"/>
      <c r="O66" s="179"/>
      <c r="P66" s="179"/>
      <c r="Q66" s="179"/>
      <c r="R66" s="179"/>
      <c r="S66" s="179"/>
      <c r="T66" s="111"/>
      <c r="U66" s="111"/>
      <c r="V66" s="111"/>
      <c r="W66" s="111"/>
      <c r="X66" s="111"/>
      <c r="Y66" s="111"/>
      <c r="Z66" s="111"/>
      <c r="AA66" s="111"/>
    </row>
    <row r="67" customFormat="false" ht="12.95" hidden="false" customHeight="true" outlineLevel="0" collapsed="false">
      <c r="A67" s="137" t="n">
        <v>-36</v>
      </c>
      <c r="B67" s="269" t="n">
        <f aca="false">IF(D24=B23,B25,IF(D24=B25,B23,0))</f>
        <v>0</v>
      </c>
      <c r="C67" s="270" t="str">
        <f aca="false">IF(E24=C23,C25,IF(E24=C25,C23,0))</f>
        <v>_</v>
      </c>
      <c r="D67" s="282"/>
      <c r="E67" s="179"/>
      <c r="F67" s="275"/>
      <c r="G67" s="276"/>
      <c r="H67" s="275"/>
      <c r="I67" s="295" t="s">
        <v>148</v>
      </c>
      <c r="J67" s="295"/>
      <c r="K67" s="137"/>
      <c r="L67" s="137"/>
      <c r="M67" s="272" t="n">
        <v>91</v>
      </c>
      <c r="N67" s="283"/>
      <c r="O67" s="274"/>
      <c r="P67" s="275"/>
      <c r="Q67" s="179"/>
      <c r="R67" s="179"/>
      <c r="S67" s="179"/>
      <c r="T67" s="111"/>
      <c r="U67" s="111"/>
      <c r="V67" s="111"/>
      <c r="W67" s="111"/>
      <c r="X67" s="111"/>
      <c r="Y67" s="111"/>
      <c r="Z67" s="111"/>
      <c r="AA67" s="111"/>
    </row>
    <row r="68" customFormat="false" ht="12.95" hidden="false" customHeight="true" outlineLevel="0" collapsed="false">
      <c r="A68" s="137"/>
      <c r="B68" s="137"/>
      <c r="C68" s="272" t="n">
        <v>85</v>
      </c>
      <c r="D68" s="283"/>
      <c r="E68" s="274"/>
      <c r="F68" s="275"/>
      <c r="G68" s="276"/>
      <c r="H68" s="275"/>
      <c r="I68" s="179"/>
      <c r="J68" s="179"/>
      <c r="K68" s="137" t="n">
        <v>-84</v>
      </c>
      <c r="L68" s="269" t="n">
        <f aca="false">IF(D64=B63,B65,IF(D64=B65,B63,0))</f>
        <v>0</v>
      </c>
      <c r="M68" s="277" t="n">
        <f aca="false">IF(E64=C63,C65,IF(E64=C65,C63,0))</f>
        <v>0</v>
      </c>
      <c r="N68" s="298"/>
      <c r="O68" s="276"/>
      <c r="P68" s="275"/>
      <c r="Q68" s="275"/>
      <c r="R68" s="179"/>
      <c r="S68" s="275"/>
      <c r="T68" s="111"/>
      <c r="U68" s="111"/>
      <c r="V68" s="111"/>
      <c r="W68" s="111"/>
      <c r="X68" s="111"/>
      <c r="Y68" s="111"/>
      <c r="Z68" s="111"/>
      <c r="AA68" s="111"/>
    </row>
    <row r="69" customFormat="false" ht="12.95" hidden="false" customHeight="true" outlineLevel="0" collapsed="false">
      <c r="A69" s="137" t="n">
        <v>-37</v>
      </c>
      <c r="B69" s="269" t="n">
        <f aca="false">IF(D28=B27,B29,IF(D28=B29,B27,0))</f>
        <v>0</v>
      </c>
      <c r="C69" s="277" t="str">
        <f aca="false">IF(E28=C27,C29,IF(E28=C29,C27,0))</f>
        <v>_</v>
      </c>
      <c r="D69" s="282"/>
      <c r="E69" s="276"/>
      <c r="F69" s="275"/>
      <c r="G69" s="276"/>
      <c r="H69" s="275"/>
      <c r="I69" s="179"/>
      <c r="J69" s="179"/>
      <c r="K69" s="137"/>
      <c r="L69" s="137"/>
      <c r="M69" s="179"/>
      <c r="N69" s="179"/>
      <c r="O69" s="272" t="n">
        <v>93</v>
      </c>
      <c r="P69" s="283"/>
      <c r="Q69" s="293"/>
      <c r="R69" s="293"/>
      <c r="S69" s="293"/>
      <c r="T69" s="111"/>
      <c r="U69" s="111"/>
      <c r="V69" s="111"/>
      <c r="W69" s="111"/>
      <c r="X69" s="111"/>
      <c r="Y69" s="111"/>
      <c r="Z69" s="111"/>
      <c r="AA69" s="111"/>
    </row>
    <row r="70" customFormat="false" ht="12.95" hidden="false" customHeight="true" outlineLevel="0" collapsed="false">
      <c r="A70" s="137"/>
      <c r="B70" s="137"/>
      <c r="C70" s="179"/>
      <c r="D70" s="292"/>
      <c r="E70" s="272" t="n">
        <v>88</v>
      </c>
      <c r="F70" s="283"/>
      <c r="G70" s="284"/>
      <c r="H70" s="275"/>
      <c r="I70" s="179"/>
      <c r="J70" s="179"/>
      <c r="K70" s="137" t="n">
        <v>-85</v>
      </c>
      <c r="L70" s="269" t="n">
        <f aca="false">IF(D68=B67,B69,IF(D68=B69,B67,0))</f>
        <v>0</v>
      </c>
      <c r="M70" s="270" t="n">
        <f aca="false">IF(E68=C67,C69,IF(E68=C69,C67,0))</f>
        <v>0</v>
      </c>
      <c r="N70" s="271"/>
      <c r="O70" s="276"/>
      <c r="P70" s="275"/>
      <c r="Q70" s="294"/>
      <c r="R70" s="290" t="s">
        <v>149</v>
      </c>
      <c r="S70" s="290"/>
      <c r="T70" s="111"/>
      <c r="U70" s="111"/>
      <c r="V70" s="111"/>
      <c r="W70" s="111"/>
      <c r="X70" s="111"/>
      <c r="Y70" s="111"/>
      <c r="Z70" s="111"/>
      <c r="AA70" s="111"/>
    </row>
    <row r="71" customFormat="false" ht="12.95" hidden="false" customHeight="true" outlineLevel="0" collapsed="false">
      <c r="A71" s="137" t="n">
        <v>-38</v>
      </c>
      <c r="B71" s="269" t="n">
        <f aca="false">IF(D32=B31,B33,IF(D32=B33,B31,0))</f>
        <v>0</v>
      </c>
      <c r="C71" s="270" t="str">
        <f aca="false">IF(E32=C31,C33,IF(E32=C33,C31,0))</f>
        <v>_</v>
      </c>
      <c r="D71" s="282"/>
      <c r="E71" s="276"/>
      <c r="F71" s="275"/>
      <c r="G71" s="179"/>
      <c r="H71" s="179"/>
      <c r="I71" s="179"/>
      <c r="J71" s="179"/>
      <c r="K71" s="137"/>
      <c r="L71" s="137"/>
      <c r="M71" s="272" t="n">
        <v>92</v>
      </c>
      <c r="N71" s="283"/>
      <c r="O71" s="284"/>
      <c r="P71" s="275"/>
      <c r="Q71" s="289"/>
      <c r="R71" s="179"/>
      <c r="S71" s="289"/>
      <c r="T71" s="111"/>
      <c r="U71" s="111"/>
      <c r="V71" s="111"/>
      <c r="W71" s="111"/>
      <c r="X71" s="111"/>
      <c r="Y71" s="111"/>
      <c r="Z71" s="111"/>
      <c r="AA71" s="111"/>
    </row>
    <row r="72" customFormat="false" ht="12.95" hidden="false" customHeight="true" outlineLevel="0" collapsed="false">
      <c r="A72" s="137"/>
      <c r="B72" s="137"/>
      <c r="C72" s="272" t="n">
        <v>86</v>
      </c>
      <c r="D72" s="283"/>
      <c r="E72" s="284"/>
      <c r="F72" s="275"/>
      <c r="G72" s="137" t="n">
        <v>-89</v>
      </c>
      <c r="H72" s="269" t="n">
        <f aca="false">IF(H66=F62,F70,IF(H66=F70,F62,0))</f>
        <v>0</v>
      </c>
      <c r="I72" s="270" t="n">
        <f aca="false">IF(I66=G62,G70,IF(I66=G70,G62,0))</f>
        <v>0</v>
      </c>
      <c r="J72" s="271"/>
      <c r="K72" s="137" t="n">
        <v>-86</v>
      </c>
      <c r="L72" s="269" t="n">
        <f aca="false">IF(D72=B71,B73,IF(D72=B73,B71,0))</f>
        <v>0</v>
      </c>
      <c r="M72" s="277" t="n">
        <f aca="false">IF(E72=C71,C73,IF(E72=C73,C71,0))</f>
        <v>0</v>
      </c>
      <c r="N72" s="298"/>
      <c r="O72" s="179"/>
      <c r="P72" s="179"/>
      <c r="Q72" s="179"/>
      <c r="R72" s="179"/>
      <c r="S72" s="179"/>
      <c r="T72" s="111"/>
      <c r="U72" s="111"/>
      <c r="V72" s="111"/>
      <c r="W72" s="111"/>
      <c r="X72" s="111"/>
      <c r="Y72" s="111"/>
      <c r="Z72" s="111"/>
      <c r="AA72" s="111"/>
    </row>
    <row r="73" customFormat="false" ht="12.95" hidden="false" customHeight="true" outlineLevel="0" collapsed="false">
      <c r="A73" s="137" t="n">
        <v>-39</v>
      </c>
      <c r="B73" s="269" t="n">
        <f aca="false">IF(D36=B35,B37,IF(D36=B37,B35,0))</f>
        <v>0</v>
      </c>
      <c r="C73" s="277" t="str">
        <f aca="false">IF(E36=C35,C37,IF(E36=C37,C35,0))</f>
        <v>_</v>
      </c>
      <c r="D73" s="282"/>
      <c r="E73" s="179"/>
      <c r="F73" s="179"/>
      <c r="G73" s="179"/>
      <c r="H73" s="179"/>
      <c r="I73" s="295" t="s">
        <v>150</v>
      </c>
      <c r="J73" s="295"/>
      <c r="K73" s="179"/>
      <c r="L73" s="179"/>
      <c r="M73" s="179"/>
      <c r="N73" s="179"/>
      <c r="O73" s="137" t="n">
        <v>-93</v>
      </c>
      <c r="P73" s="269" t="n">
        <f aca="false">IF(P69=N67,N71,IF(P69=N71,N67,0))</f>
        <v>0</v>
      </c>
      <c r="Q73" s="270" t="n">
        <f aca="false">IF(Q69=O67,O71,IF(Q69=O71,O67,0))</f>
        <v>0</v>
      </c>
      <c r="R73" s="274"/>
      <c r="S73" s="274"/>
      <c r="T73" s="111"/>
      <c r="U73" s="111"/>
      <c r="V73" s="111"/>
      <c r="W73" s="111"/>
      <c r="X73" s="111"/>
      <c r="Y73" s="111"/>
      <c r="Z73" s="111"/>
      <c r="AA73" s="111"/>
    </row>
    <row r="74" customFormat="false" ht="12.95" hidden="false" customHeight="true" outlineLevel="0" collapsed="false">
      <c r="A74" s="137"/>
      <c r="B74" s="137"/>
      <c r="C74" s="179"/>
      <c r="D74" s="292"/>
      <c r="E74" s="137" t="n">
        <v>-87</v>
      </c>
      <c r="F74" s="269" t="n">
        <f aca="false">IF(F62=D60,D64,IF(F62=D64,D60,0))</f>
        <v>0</v>
      </c>
      <c r="G74" s="270" t="n">
        <f aca="false">IF(G62=E60,E64,IF(G62=E64,E60,0))</f>
        <v>0</v>
      </c>
      <c r="H74" s="271"/>
      <c r="I74" s="289"/>
      <c r="J74" s="289"/>
      <c r="K74" s="179"/>
      <c r="L74" s="179"/>
      <c r="M74" s="137" t="n">
        <v>-91</v>
      </c>
      <c r="N74" s="269" t="n">
        <f aca="false">IF(N67=L66,L68,IF(N67=L68,L66,0))</f>
        <v>0</v>
      </c>
      <c r="O74" s="270" t="n">
        <f aca="false">IF(O67=M66,M68,IF(O67=M68,M66,0))</f>
        <v>0</v>
      </c>
      <c r="P74" s="271"/>
      <c r="Q74" s="289"/>
      <c r="R74" s="290" t="s">
        <v>151</v>
      </c>
      <c r="S74" s="290"/>
      <c r="T74" s="111"/>
      <c r="U74" s="111"/>
      <c r="V74" s="111"/>
      <c r="W74" s="111"/>
      <c r="X74" s="111"/>
      <c r="Y74" s="111"/>
      <c r="Z74" s="111"/>
      <c r="AA74" s="111"/>
    </row>
    <row r="75" customFormat="false" ht="12.95" hidden="false" customHeight="true" outlineLevel="0" collapsed="false">
      <c r="A75" s="137"/>
      <c r="B75" s="137"/>
      <c r="C75" s="179"/>
      <c r="D75" s="292"/>
      <c r="E75" s="137"/>
      <c r="F75" s="137"/>
      <c r="G75" s="272" t="n">
        <v>90</v>
      </c>
      <c r="H75" s="283"/>
      <c r="I75" s="274"/>
      <c r="J75" s="275"/>
      <c r="K75" s="179"/>
      <c r="L75" s="179"/>
      <c r="M75" s="137"/>
      <c r="N75" s="137"/>
      <c r="O75" s="272" t="n">
        <v>94</v>
      </c>
      <c r="P75" s="283"/>
      <c r="Q75" s="274"/>
      <c r="R75" s="274"/>
      <c r="S75" s="274"/>
      <c r="T75" s="111"/>
      <c r="U75" s="111"/>
      <c r="V75" s="111"/>
      <c r="W75" s="111"/>
      <c r="X75" s="111"/>
      <c r="Y75" s="111"/>
      <c r="Z75" s="111"/>
      <c r="AA75" s="111"/>
    </row>
    <row r="76" customFormat="false" ht="12.95" hidden="false" customHeight="true" outlineLevel="0" collapsed="false">
      <c r="A76" s="179"/>
      <c r="B76" s="179"/>
      <c r="C76" s="179"/>
      <c r="D76" s="292"/>
      <c r="E76" s="137" t="n">
        <v>-88</v>
      </c>
      <c r="F76" s="269" t="n">
        <f aca="false">IF(F70=D68,D72,IF(F70=D72,D68,0))</f>
        <v>0</v>
      </c>
      <c r="G76" s="277" t="n">
        <f aca="false">IF(G70=E68,E72,IF(G70=E72,E68,0))</f>
        <v>0</v>
      </c>
      <c r="H76" s="271"/>
      <c r="I76" s="295" t="s">
        <v>152</v>
      </c>
      <c r="J76" s="295"/>
      <c r="K76" s="179"/>
      <c r="L76" s="179"/>
      <c r="M76" s="137" t="n">
        <v>-92</v>
      </c>
      <c r="N76" s="269" t="n">
        <f aca="false">IF(N71=L70,L72,IF(N71=L72,L70,0))</f>
        <v>0</v>
      </c>
      <c r="O76" s="277" t="n">
        <f aca="false">IF(O71=M70,M72,IF(O71=M72,M70,0))</f>
        <v>0</v>
      </c>
      <c r="P76" s="271"/>
      <c r="Q76" s="289"/>
      <c r="R76" s="290" t="s">
        <v>153</v>
      </c>
      <c r="S76" s="290"/>
      <c r="T76" s="111"/>
      <c r="U76" s="111"/>
      <c r="V76" s="111"/>
      <c r="W76" s="111"/>
      <c r="X76" s="111"/>
      <c r="Y76" s="111"/>
      <c r="Z76" s="111"/>
      <c r="AA76" s="111"/>
    </row>
    <row r="77" customFormat="false" ht="12.95" hidden="false" customHeight="true" outlineLevel="0" collapsed="false">
      <c r="A77" s="179"/>
      <c r="B77" s="179"/>
      <c r="C77" s="179"/>
      <c r="D77" s="179"/>
      <c r="E77" s="179"/>
      <c r="F77" s="179"/>
      <c r="G77" s="137" t="n">
        <v>-90</v>
      </c>
      <c r="H77" s="269" t="n">
        <f aca="false">IF(H75=F74,F76,IF(H75=F76,F74,0))</f>
        <v>0</v>
      </c>
      <c r="I77" s="270" t="n">
        <f aca="false">IF(I75=G74,G76,IF(I75=G76,G74,0))</f>
        <v>0</v>
      </c>
      <c r="J77" s="271"/>
      <c r="K77" s="179"/>
      <c r="L77" s="179"/>
      <c r="M77" s="179"/>
      <c r="N77" s="179"/>
      <c r="O77" s="137" t="n">
        <v>-94</v>
      </c>
      <c r="P77" s="269" t="n">
        <f aca="false">IF(P75=N74,N76,IF(P75=N76,N74,0))</f>
        <v>0</v>
      </c>
      <c r="Q77" s="270" t="n">
        <f aca="false">IF(Q75=O74,O76,IF(Q75=O76,O74,0))</f>
        <v>0</v>
      </c>
      <c r="R77" s="274"/>
      <c r="S77" s="274"/>
      <c r="T77" s="111"/>
      <c r="U77" s="111"/>
      <c r="V77" s="111"/>
      <c r="W77" s="111"/>
      <c r="X77" s="111"/>
      <c r="Y77" s="111"/>
      <c r="Z77" s="111"/>
      <c r="AA77" s="111"/>
    </row>
    <row r="78" customFormat="false" ht="12.95" hidden="false" customHeight="true" outlineLevel="0" collapsed="false">
      <c r="A78" s="179"/>
      <c r="B78" s="179"/>
      <c r="C78" s="179"/>
      <c r="D78" s="179"/>
      <c r="E78" s="275"/>
      <c r="F78" s="275"/>
      <c r="G78" s="179"/>
      <c r="H78" s="179"/>
      <c r="I78" s="295" t="s">
        <v>154</v>
      </c>
      <c r="J78" s="295"/>
      <c r="K78" s="179"/>
      <c r="L78" s="179"/>
      <c r="M78" s="275"/>
      <c r="N78" s="275"/>
      <c r="O78" s="179"/>
      <c r="P78" s="179"/>
      <c r="Q78" s="289"/>
      <c r="R78" s="290" t="s">
        <v>155</v>
      </c>
      <c r="S78" s="290"/>
      <c r="T78" s="111"/>
      <c r="U78" s="111"/>
      <c r="V78" s="111"/>
      <c r="W78" s="111"/>
      <c r="X78" s="111"/>
      <c r="Y78" s="111"/>
      <c r="Z78" s="111"/>
      <c r="AA78" s="111"/>
    </row>
    <row r="79" customFormat="false" ht="12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</row>
    <row r="80" customFormat="false" ht="12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C7:S78 A6:B78">
    <cfRule type="cellIs" priority="2" operator="equal" aboveAverage="0" equalAverage="0" bottom="0" percent="0" rank="0" text="" dxfId="37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29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9.14"/>
    <col collapsed="false" customWidth="true" hidden="false" outlineLevel="0" max="2" min="2" style="299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12" t="s">
        <v>72</v>
      </c>
      <c r="B1" s="113" t="s">
        <v>73</v>
      </c>
      <c r="C1" s="113"/>
      <c r="D1" s="114" t="s">
        <v>74</v>
      </c>
      <c r="E1" s="114"/>
    </row>
    <row r="2" customFormat="false" ht="12.75" hidden="false" customHeight="false" outlineLevel="0" collapsed="false">
      <c r="A2" s="115" t="n">
        <v>1</v>
      </c>
      <c r="B2" s="300" t="n">
        <f aca="false">Нг1!D8</f>
        <v>0</v>
      </c>
      <c r="C2" s="301" t="n">
        <f aca="false">Нг2!E60</f>
        <v>0</v>
      </c>
      <c r="D2" s="302" t="n">
        <f aca="false">Нг2!M66</f>
        <v>0</v>
      </c>
      <c r="E2" s="303" t="n">
        <f aca="false">Нг2!B7</f>
        <v>0</v>
      </c>
    </row>
    <row r="3" customFormat="false" ht="12.75" hidden="false" customHeight="false" outlineLevel="0" collapsed="false">
      <c r="A3" s="115" t="n">
        <v>2</v>
      </c>
      <c r="B3" s="300" t="n">
        <f aca="false">Нг1!D12</f>
        <v>0</v>
      </c>
      <c r="C3" s="301" t="n">
        <f aca="false">Нг2!E64</f>
        <v>0</v>
      </c>
      <c r="D3" s="302" t="n">
        <f aca="false">Нг2!M68</f>
        <v>0</v>
      </c>
      <c r="E3" s="303" t="n">
        <f aca="false">Нг2!B9</f>
        <v>0</v>
      </c>
    </row>
    <row r="4" customFormat="false" ht="12.75" hidden="false" customHeight="false" outlineLevel="0" collapsed="false">
      <c r="A4" s="115" t="n">
        <v>3</v>
      </c>
      <c r="B4" s="300" t="n">
        <f aca="false">Нг1!D16</f>
        <v>0</v>
      </c>
      <c r="C4" s="301" t="n">
        <f aca="false">Нг2!E68</f>
        <v>0</v>
      </c>
      <c r="D4" s="302" t="n">
        <f aca="false">Нг2!M70</f>
        <v>0</v>
      </c>
      <c r="E4" s="303" t="n">
        <f aca="false">Нг2!B11</f>
        <v>0</v>
      </c>
    </row>
    <row r="5" customFormat="false" ht="12.75" hidden="false" customHeight="false" outlineLevel="0" collapsed="false">
      <c r="A5" s="115" t="n">
        <v>4</v>
      </c>
      <c r="B5" s="300" t="n">
        <f aca="false">Нг1!D20</f>
        <v>0</v>
      </c>
      <c r="C5" s="301" t="n">
        <f aca="false">Нг2!E72</f>
        <v>0</v>
      </c>
      <c r="D5" s="302" t="n">
        <f aca="false">Нг2!M72</f>
        <v>0</v>
      </c>
      <c r="E5" s="303" t="n">
        <f aca="false">Нг2!B13</f>
        <v>0</v>
      </c>
    </row>
    <row r="6" customFormat="false" ht="12.75" hidden="false" customHeight="false" outlineLevel="0" collapsed="false">
      <c r="A6" s="115" t="n">
        <v>5</v>
      </c>
      <c r="B6" s="300" t="n">
        <f aca="false">Нг1!D24</f>
        <v>0</v>
      </c>
      <c r="C6" s="301" t="n">
        <f aca="false">Нг2!G62</f>
        <v>0</v>
      </c>
      <c r="D6" s="302" t="n">
        <f aca="false">Нг2!G74</f>
        <v>0</v>
      </c>
      <c r="E6" s="303" t="n">
        <f aca="false">Нг2!B15</f>
        <v>0</v>
      </c>
    </row>
    <row r="7" customFormat="false" ht="12.75" hidden="false" customHeight="false" outlineLevel="0" collapsed="false">
      <c r="A7" s="115" t="n">
        <v>6</v>
      </c>
      <c r="B7" s="300" t="n">
        <f aca="false">Нг1!D28</f>
        <v>0</v>
      </c>
      <c r="C7" s="301" t="n">
        <f aca="false">Нг2!G70</f>
        <v>0</v>
      </c>
      <c r="D7" s="302" t="n">
        <f aca="false">Нг2!G76</f>
        <v>0</v>
      </c>
      <c r="E7" s="303" t="n">
        <f aca="false">Нг2!B17</f>
        <v>0</v>
      </c>
    </row>
    <row r="8" customFormat="false" ht="12.75" hidden="false" customHeight="false" outlineLevel="0" collapsed="false">
      <c r="A8" s="115" t="n">
        <v>7</v>
      </c>
      <c r="B8" s="300" t="n">
        <f aca="false">Нг1!D32</f>
        <v>0</v>
      </c>
      <c r="C8" s="301" t="n">
        <f aca="false">Нг2!I66</f>
        <v>0</v>
      </c>
      <c r="D8" s="302" t="n">
        <f aca="false">Нг2!I72</f>
        <v>0</v>
      </c>
      <c r="E8" s="303" t="n">
        <f aca="false">Нг2!B19</f>
        <v>0</v>
      </c>
    </row>
    <row r="9" customFormat="false" ht="12.75" hidden="false" customHeight="false" outlineLevel="0" collapsed="false">
      <c r="A9" s="115" t="n">
        <v>8</v>
      </c>
      <c r="B9" s="300" t="n">
        <f aca="false">Нг1!D36</f>
        <v>0</v>
      </c>
      <c r="C9" s="301" t="n">
        <f aca="false">Нг2!I75</f>
        <v>0</v>
      </c>
      <c r="D9" s="302" t="n">
        <f aca="false">Нг2!I77</f>
        <v>0</v>
      </c>
      <c r="E9" s="303" t="n">
        <f aca="false">Нг2!B21</f>
        <v>0</v>
      </c>
    </row>
    <row r="10" customFormat="false" ht="12.75" hidden="false" customHeight="false" outlineLevel="0" collapsed="false">
      <c r="A10" s="115" t="n">
        <v>9</v>
      </c>
      <c r="B10" s="300" t="n">
        <f aca="false">Нг1!D40</f>
        <v>0</v>
      </c>
      <c r="C10" s="301" t="n">
        <f aca="false">Нг2!O67</f>
        <v>0</v>
      </c>
      <c r="D10" s="302" t="n">
        <f aca="false">Нг2!O74</f>
        <v>0</v>
      </c>
      <c r="E10" s="303" t="n">
        <f aca="false">Нг2!B23</f>
        <v>0</v>
      </c>
    </row>
    <row r="11" customFormat="false" ht="12.75" hidden="false" customHeight="false" outlineLevel="0" collapsed="false">
      <c r="A11" s="115" t="n">
        <v>10</v>
      </c>
      <c r="B11" s="300" t="n">
        <f aca="false">Нг1!D44</f>
        <v>0</v>
      </c>
      <c r="C11" s="301" t="n">
        <f aca="false">Нг2!O71</f>
        <v>0</v>
      </c>
      <c r="D11" s="302" t="n">
        <f aca="false">Нг2!O76</f>
        <v>0</v>
      </c>
      <c r="E11" s="303" t="n">
        <f aca="false">Нг2!B25</f>
        <v>0</v>
      </c>
    </row>
    <row r="12" customFormat="false" ht="12.75" hidden="false" customHeight="false" outlineLevel="0" collapsed="false">
      <c r="A12" s="115" t="n">
        <v>11</v>
      </c>
      <c r="B12" s="300" t="n">
        <f aca="false">Нг1!D48</f>
        <v>0</v>
      </c>
      <c r="C12" s="301" t="n">
        <f aca="false">Нг2!Q69</f>
        <v>0</v>
      </c>
      <c r="D12" s="302" t="n">
        <f aca="false">Нг2!Q73</f>
        <v>0</v>
      </c>
      <c r="E12" s="303" t="n">
        <f aca="false">Нг2!B27</f>
        <v>0</v>
      </c>
    </row>
    <row r="13" customFormat="false" ht="12.75" hidden="false" customHeight="false" outlineLevel="0" collapsed="false">
      <c r="A13" s="115" t="n">
        <v>12</v>
      </c>
      <c r="B13" s="300" t="n">
        <f aca="false">Нг1!D52</f>
        <v>0</v>
      </c>
      <c r="C13" s="301" t="n">
        <f aca="false">Нг2!Q75</f>
        <v>0</v>
      </c>
      <c r="D13" s="302" t="n">
        <f aca="false">Нг2!Q77</f>
        <v>0</v>
      </c>
      <c r="E13" s="303" t="n">
        <f aca="false">Нг2!B29</f>
        <v>0</v>
      </c>
    </row>
    <row r="14" customFormat="false" ht="12.75" hidden="false" customHeight="false" outlineLevel="0" collapsed="false">
      <c r="A14" s="115" t="n">
        <v>13</v>
      </c>
      <c r="B14" s="300" t="n">
        <f aca="false">Нг1!D56</f>
        <v>0</v>
      </c>
      <c r="C14" s="301" t="str">
        <f aca="false">Нг1!E8</f>
        <v>Судаков Данил</v>
      </c>
      <c r="D14" s="302" t="str">
        <f aca="false">Нг2!C7</f>
        <v>_</v>
      </c>
      <c r="E14" s="303" t="n">
        <f aca="false">Нг2!B31</f>
        <v>0</v>
      </c>
    </row>
    <row r="15" customFormat="false" ht="12.75" hidden="false" customHeight="false" outlineLevel="0" collapsed="false">
      <c r="A15" s="115" t="n">
        <v>14</v>
      </c>
      <c r="B15" s="300" t="n">
        <f aca="false">Нг1!D60</f>
        <v>0</v>
      </c>
      <c r="C15" s="301" t="str">
        <f aca="false">Нг1!E20</f>
        <v>Горбунова Александра</v>
      </c>
      <c r="D15" s="302" t="str">
        <f aca="false">Нг2!C13</f>
        <v>_</v>
      </c>
      <c r="E15" s="303" t="n">
        <f aca="false">Нг2!B33</f>
        <v>0</v>
      </c>
    </row>
    <row r="16" customFormat="false" ht="12.75" hidden="false" customHeight="false" outlineLevel="0" collapsed="false">
      <c r="A16" s="115" t="n">
        <v>15</v>
      </c>
      <c r="B16" s="300" t="n">
        <f aca="false">Нг1!D64</f>
        <v>0</v>
      </c>
      <c r="C16" s="301" t="str">
        <f aca="false">Нг1!E24</f>
        <v>Сулейманов Тимур</v>
      </c>
      <c r="D16" s="302" t="str">
        <f aca="false">Нг2!C15</f>
        <v>_</v>
      </c>
      <c r="E16" s="303" t="n">
        <f aca="false">Нг2!B35</f>
        <v>0</v>
      </c>
    </row>
    <row r="17" customFormat="false" ht="12.75" hidden="false" customHeight="false" outlineLevel="0" collapsed="false">
      <c r="A17" s="115" t="n">
        <v>16</v>
      </c>
      <c r="B17" s="300" t="n">
        <f aca="false">Нг1!D68</f>
        <v>0</v>
      </c>
      <c r="C17" s="301" t="str">
        <f aca="false">Нг1!E36</f>
        <v>Назмиева Мелина</v>
      </c>
      <c r="D17" s="302" t="str">
        <f aca="false">Нг2!C21</f>
        <v>_</v>
      </c>
      <c r="E17" s="303" t="n">
        <f aca="false">Нг2!B37</f>
        <v>0</v>
      </c>
    </row>
    <row r="18" customFormat="false" ht="12.75" hidden="false" customHeight="false" outlineLevel="0" collapsed="false">
      <c r="A18" s="115" t="n">
        <v>17</v>
      </c>
      <c r="B18" s="300" t="n">
        <f aca="false">Нг1!F10</f>
        <v>0</v>
      </c>
      <c r="C18" s="301" t="str">
        <f aca="false">Нг1!E40</f>
        <v>Сулейманов Роберт</v>
      </c>
      <c r="D18" s="302" t="str">
        <f aca="false">Нг2!C23</f>
        <v>_</v>
      </c>
      <c r="E18" s="303" t="n">
        <f aca="false">Нг2!D38</f>
        <v>0</v>
      </c>
    </row>
    <row r="19" customFormat="false" ht="12.75" hidden="false" customHeight="false" outlineLevel="0" collapsed="false">
      <c r="A19" s="115" t="n">
        <v>18</v>
      </c>
      <c r="B19" s="300" t="n">
        <f aca="false">Нг1!F18</f>
        <v>0</v>
      </c>
      <c r="C19" s="301" t="str">
        <f aca="false">Нг1!E52</f>
        <v>Гилязитдинов Эдуард</v>
      </c>
      <c r="D19" s="302" t="str">
        <f aca="false">Нг2!C29</f>
        <v>_</v>
      </c>
      <c r="E19" s="303" t="n">
        <f aca="false">Нг2!D34</f>
        <v>0</v>
      </c>
    </row>
    <row r="20" customFormat="false" ht="12.75" hidden="false" customHeight="false" outlineLevel="0" collapsed="false">
      <c r="A20" s="115" t="n">
        <v>19</v>
      </c>
      <c r="B20" s="300" t="n">
        <f aca="false">Нг1!F26</f>
        <v>0</v>
      </c>
      <c r="C20" s="301" t="str">
        <f aca="false">Нг1!E56</f>
        <v>Сакратова Камилла</v>
      </c>
      <c r="D20" s="302" t="str">
        <f aca="false">Нг2!C31</f>
        <v>_</v>
      </c>
      <c r="E20" s="303" t="n">
        <f aca="false">Нг2!D30</f>
        <v>0</v>
      </c>
    </row>
    <row r="21" customFormat="false" ht="12.75" hidden="false" customHeight="false" outlineLevel="0" collapsed="false">
      <c r="A21" s="115" t="n">
        <v>20</v>
      </c>
      <c r="B21" s="300" t="n">
        <f aca="false">Нг1!F34</f>
        <v>0</v>
      </c>
      <c r="C21" s="301" t="str">
        <f aca="false">Нг1!E68</f>
        <v>Саликова Юлия</v>
      </c>
      <c r="D21" s="302" t="str">
        <f aca="false">Нг2!C37</f>
        <v>_</v>
      </c>
      <c r="E21" s="303" t="n">
        <f aca="false">Нг2!D26</f>
        <v>0</v>
      </c>
    </row>
    <row r="22" customFormat="false" ht="12.75" hidden="false" customHeight="false" outlineLevel="0" collapsed="false">
      <c r="A22" s="115" t="n">
        <v>21</v>
      </c>
      <c r="B22" s="300" t="n">
        <f aca="false">Нг1!F42</f>
        <v>0</v>
      </c>
      <c r="C22" s="301" t="str">
        <f aca="false">Нг2!E8</f>
        <v>Овсюк Денис</v>
      </c>
      <c r="D22" s="302" t="str">
        <f aca="false">Нг2!C59</f>
        <v>_</v>
      </c>
      <c r="E22" s="303" t="n">
        <f aca="false">Нг2!D22</f>
        <v>0</v>
      </c>
    </row>
    <row r="23" customFormat="false" ht="12.75" hidden="false" customHeight="false" outlineLevel="0" collapsed="false">
      <c r="A23" s="115" t="n">
        <v>22</v>
      </c>
      <c r="B23" s="300" t="n">
        <f aca="false">Нг1!F50</f>
        <v>0</v>
      </c>
      <c r="C23" s="301" t="str">
        <f aca="false">Нг2!E12</f>
        <v>Казачков Матвей</v>
      </c>
      <c r="D23" s="302" t="str">
        <f aca="false">Нг2!C61</f>
        <v>_</v>
      </c>
      <c r="E23" s="303" t="n">
        <f aca="false">Нг2!D18</f>
        <v>0</v>
      </c>
    </row>
    <row r="24" customFormat="false" ht="12.75" hidden="false" customHeight="false" outlineLevel="0" collapsed="false">
      <c r="A24" s="115" t="n">
        <v>23</v>
      </c>
      <c r="B24" s="300" t="n">
        <f aca="false">Нг1!F58</f>
        <v>0</v>
      </c>
      <c r="C24" s="301" t="str">
        <f aca="false">Нг2!E16</f>
        <v>Иванов Матвей</v>
      </c>
      <c r="D24" s="302" t="str">
        <f aca="false">Нг2!C63</f>
        <v>_</v>
      </c>
      <c r="E24" s="303" t="n">
        <f aca="false">Нг2!D14</f>
        <v>0</v>
      </c>
    </row>
    <row r="25" customFormat="false" ht="12.75" hidden="false" customHeight="false" outlineLevel="0" collapsed="false">
      <c r="A25" s="115" t="n">
        <v>24</v>
      </c>
      <c r="B25" s="300" t="n">
        <f aca="false">Нг1!F66</f>
        <v>0</v>
      </c>
      <c r="C25" s="301" t="str">
        <f aca="false">Нг2!E20</f>
        <v>Короткова София</v>
      </c>
      <c r="D25" s="302" t="str">
        <f aca="false">Нг2!C65</f>
        <v>_</v>
      </c>
      <c r="E25" s="303" t="n">
        <f aca="false">Нг2!D10</f>
        <v>0</v>
      </c>
    </row>
    <row r="26" customFormat="false" ht="12.75" hidden="false" customHeight="false" outlineLevel="0" collapsed="false">
      <c r="A26" s="115" t="n">
        <v>25</v>
      </c>
      <c r="B26" s="300" t="n">
        <f aca="false">Нг1!H14</f>
        <v>0</v>
      </c>
      <c r="C26" s="301" t="str">
        <f aca="false">Нг2!E24</f>
        <v>Хазиманова Юлия</v>
      </c>
      <c r="D26" s="302" t="str">
        <f aca="false">Нг2!C67</f>
        <v>_</v>
      </c>
      <c r="E26" s="303" t="n">
        <f aca="false">Нг2!H7</f>
        <v>0</v>
      </c>
    </row>
    <row r="27" customFormat="false" ht="12.75" hidden="false" customHeight="false" outlineLevel="0" collapsed="false">
      <c r="A27" s="115" t="n">
        <v>26</v>
      </c>
      <c r="B27" s="300" t="n">
        <f aca="false">Нг1!H30</f>
        <v>0</v>
      </c>
      <c r="C27" s="301" t="str">
        <f aca="false">Нг2!E28</f>
        <v>Гимазов Глеб</v>
      </c>
      <c r="D27" s="302" t="str">
        <f aca="false">Нг2!C69</f>
        <v>_</v>
      </c>
      <c r="E27" s="303" t="n">
        <f aca="false">Нг2!H15</f>
        <v>0</v>
      </c>
    </row>
    <row r="28" customFormat="false" ht="12.75" hidden="false" customHeight="false" outlineLevel="0" collapsed="false">
      <c r="A28" s="115" t="n">
        <v>27</v>
      </c>
      <c r="B28" s="300" t="n">
        <f aca="false">Нг1!H46</f>
        <v>0</v>
      </c>
      <c r="C28" s="301" t="str">
        <f aca="false">Нг2!E32</f>
        <v>Ахметов Тимур</v>
      </c>
      <c r="D28" s="302" t="str">
        <f aca="false">Нг2!C71</f>
        <v>_</v>
      </c>
      <c r="E28" s="303" t="n">
        <f aca="false">Нг2!H23</f>
        <v>0</v>
      </c>
    </row>
    <row r="29" customFormat="false" ht="12.75" hidden="false" customHeight="false" outlineLevel="0" collapsed="false">
      <c r="A29" s="115" t="n">
        <v>28</v>
      </c>
      <c r="B29" s="300" t="n">
        <f aca="false">Нг1!H62</f>
        <v>0</v>
      </c>
      <c r="C29" s="301" t="str">
        <f aca="false">Нг2!E36</f>
        <v>Рамазанов Давид</v>
      </c>
      <c r="D29" s="302" t="str">
        <f aca="false">Нг2!C73</f>
        <v>_</v>
      </c>
      <c r="E29" s="303" t="n">
        <f aca="false">Нг2!H31</f>
        <v>0</v>
      </c>
    </row>
    <row r="30" customFormat="false" ht="12.75" hidden="false" customHeight="false" outlineLevel="0" collapsed="false">
      <c r="A30" s="115" t="n">
        <v>29</v>
      </c>
      <c r="B30" s="300" t="n">
        <f aca="false">Нг1!J22</f>
        <v>0</v>
      </c>
      <c r="C30" s="301" t="str">
        <f aca="false">Нг2!G51</f>
        <v>Ахметов Тимур</v>
      </c>
      <c r="D30" s="302" t="str">
        <f aca="false">Нг2!G57</f>
        <v>Гимазов Глеб</v>
      </c>
      <c r="E30" s="303" t="n">
        <f aca="false">Нг2!L37</f>
        <v>0</v>
      </c>
    </row>
    <row r="31" customFormat="false" ht="12.75" hidden="false" customHeight="false" outlineLevel="0" collapsed="false">
      <c r="A31" s="115" t="n">
        <v>30</v>
      </c>
      <c r="B31" s="300" t="n">
        <f aca="false">Нг1!J54</f>
        <v>0</v>
      </c>
      <c r="C31" s="301" t="str">
        <f aca="false">Нг2!I47</f>
        <v>Ахметов Тимур</v>
      </c>
      <c r="D31" s="302" t="str">
        <f aca="false">Нг2!I53</f>
        <v>Иванов Матвей</v>
      </c>
      <c r="E31" s="303" t="n">
        <f aca="false">Нг2!L21</f>
        <v>0</v>
      </c>
    </row>
    <row r="32" customFormat="false" ht="12.75" hidden="false" customHeight="false" outlineLevel="0" collapsed="false">
      <c r="A32" s="115" t="n">
        <v>31</v>
      </c>
      <c r="B32" s="300" t="n">
        <f aca="false">Нг1!L38</f>
        <v>0</v>
      </c>
      <c r="C32" s="301" t="str">
        <f aca="false">Нг2!E53</f>
        <v>Ахметов Тимур</v>
      </c>
      <c r="D32" s="302" t="str">
        <f aca="false">Нг2!M59</f>
        <v>Рамазанов Давид</v>
      </c>
      <c r="E32" s="303" t="n">
        <f aca="false">Нг1!L58</f>
        <v>0</v>
      </c>
    </row>
    <row r="33" customFormat="false" ht="12.75" hidden="false" customHeight="false" outlineLevel="0" collapsed="false">
      <c r="A33" s="115" t="n">
        <v>32</v>
      </c>
      <c r="B33" s="300" t="n">
        <f aca="false">Нг2!D8</f>
        <v>0</v>
      </c>
      <c r="C33" s="301" t="str">
        <f aca="false">Нг2!I19</f>
        <v>Бадретдинов Дмитрий</v>
      </c>
      <c r="D33" s="302" t="str">
        <f aca="false">Нг2!M42</f>
        <v>Габитова Милена</v>
      </c>
      <c r="E33" s="303" t="n">
        <f aca="false">Нг2!B59</f>
        <v>0</v>
      </c>
    </row>
    <row r="34" customFormat="false" ht="12.75" hidden="false" customHeight="false" outlineLevel="0" collapsed="false">
      <c r="A34" s="115" t="n">
        <v>33</v>
      </c>
      <c r="B34" s="300" t="n">
        <f aca="false">Нг2!D12</f>
        <v>0</v>
      </c>
      <c r="C34" s="301" t="str">
        <f aca="false">Нг1!E48</f>
        <v>Бадретдинов Дмитрий</v>
      </c>
      <c r="D34" s="302" t="str">
        <f aca="false">Нг2!C27</f>
        <v>Гимазов Глеб</v>
      </c>
      <c r="E34" s="303" t="n">
        <f aca="false">Нг2!B61</f>
        <v>0</v>
      </c>
    </row>
    <row r="35" customFormat="false" ht="12.75" hidden="false" customHeight="false" outlineLevel="0" collapsed="false">
      <c r="A35" s="115" t="n">
        <v>34</v>
      </c>
      <c r="B35" s="300" t="n">
        <f aca="false">Нг2!D16</f>
        <v>0</v>
      </c>
      <c r="C35" s="301" t="str">
        <f aca="false">Нг2!G17</f>
        <v>Бадретдинов Дмитрий</v>
      </c>
      <c r="D35" s="302" t="str">
        <f aca="false">Нг2!C44</f>
        <v>Иванов Матвей</v>
      </c>
      <c r="E35" s="303" t="n">
        <f aca="false">Нг2!B63</f>
        <v>0</v>
      </c>
    </row>
    <row r="36" customFormat="false" ht="12.75" hidden="false" customHeight="false" outlineLevel="0" collapsed="false">
      <c r="A36" s="115" t="n">
        <v>35</v>
      </c>
      <c r="B36" s="300" t="n">
        <f aca="false">Нг2!D20</f>
        <v>0</v>
      </c>
      <c r="C36" s="301" t="str">
        <f aca="false">Нг1!E72</f>
        <v>Бадретдинов Дмитрий</v>
      </c>
      <c r="D36" s="302" t="str">
        <f aca="false">Нг1!K74</f>
        <v>Петров Сергей</v>
      </c>
      <c r="E36" s="303" t="n">
        <f aca="false">Нг2!B65</f>
        <v>0</v>
      </c>
    </row>
    <row r="37" customFormat="false" ht="12.75" hidden="false" customHeight="false" outlineLevel="0" collapsed="false">
      <c r="A37" s="115" t="n">
        <v>36</v>
      </c>
      <c r="B37" s="300" t="n">
        <f aca="false">Нг2!D24</f>
        <v>0</v>
      </c>
      <c r="C37" s="301" t="str">
        <f aca="false">Нг2!G21</f>
        <v>Габитова Милена</v>
      </c>
      <c r="D37" s="302" t="str">
        <f aca="false">Нг2!C46</f>
        <v>Короткова София</v>
      </c>
      <c r="E37" s="303" t="n">
        <f aca="false">Нг2!B67</f>
        <v>0</v>
      </c>
    </row>
    <row r="38" customFormat="false" ht="12.75" hidden="false" customHeight="false" outlineLevel="0" collapsed="false">
      <c r="A38" s="115" t="n">
        <v>37</v>
      </c>
      <c r="B38" s="300" t="n">
        <f aca="false">Нг2!D28</f>
        <v>0</v>
      </c>
      <c r="C38" s="301" t="str">
        <f aca="false">Нг1!E44</f>
        <v>Габитова Милена</v>
      </c>
      <c r="D38" s="302" t="str">
        <f aca="false">Нг2!C25</f>
        <v>Хазиманова Юлия</v>
      </c>
      <c r="E38" s="303" t="n">
        <f aca="false">Нг2!B69</f>
        <v>0</v>
      </c>
    </row>
    <row r="39" customFormat="false" ht="12.75" hidden="false" customHeight="false" outlineLevel="0" collapsed="false">
      <c r="A39" s="115" t="n">
        <v>38</v>
      </c>
      <c r="B39" s="300" t="n">
        <f aca="false">Нг2!D32</f>
        <v>0</v>
      </c>
      <c r="C39" s="301" t="str">
        <f aca="false">Нг2!O41</f>
        <v>Габитова Милена</v>
      </c>
      <c r="D39" s="302" t="str">
        <f aca="false">Нг2!O48</f>
        <v>Южаков Андрей</v>
      </c>
      <c r="E39" s="303" t="n">
        <f aca="false">Нг2!B71</f>
        <v>0</v>
      </c>
    </row>
    <row r="40" customFormat="false" ht="12.75" hidden="false" customHeight="false" outlineLevel="0" collapsed="false">
      <c r="A40" s="115" t="n">
        <v>39</v>
      </c>
      <c r="B40" s="300" t="n">
        <f aca="false">Нг2!D36</f>
        <v>0</v>
      </c>
      <c r="C40" s="301" t="str">
        <f aca="false">Нг2!Q43</f>
        <v>Гилязева Дарина</v>
      </c>
      <c r="D40" s="302" t="str">
        <f aca="false">Нг2!Q47</f>
        <v>Габитова Милена</v>
      </c>
      <c r="E40" s="303" t="n">
        <f aca="false">Нг2!B73</f>
        <v>0</v>
      </c>
    </row>
    <row r="41" customFormat="false" ht="12.75" hidden="false" customHeight="false" outlineLevel="0" collapsed="false">
      <c r="A41" s="115" t="n">
        <v>40</v>
      </c>
      <c r="B41" s="300" t="n">
        <f aca="false">Нг2!F9</f>
        <v>0</v>
      </c>
      <c r="C41" s="301" t="str">
        <f aca="false">Нг2!G29</f>
        <v>Гилязева Дарина</v>
      </c>
      <c r="D41" s="302" t="str">
        <f aca="false">Нг2!C50</f>
        <v>Гимазов Глеб</v>
      </c>
      <c r="E41" s="303" t="n">
        <f aca="false">Нг2!B40</f>
        <v>0</v>
      </c>
    </row>
    <row r="42" customFormat="false" ht="12.75" hidden="false" customHeight="false" outlineLevel="0" collapsed="false">
      <c r="A42" s="115" t="n">
        <v>41</v>
      </c>
      <c r="B42" s="300" t="n">
        <f aca="false">Нг2!F13</f>
        <v>0</v>
      </c>
      <c r="C42" s="301" t="str">
        <f aca="false">Нг1!E28</f>
        <v>Гилязева Дарина</v>
      </c>
      <c r="D42" s="302" t="str">
        <f aca="false">Нг2!C17</f>
        <v>Иванов Матвей</v>
      </c>
      <c r="E42" s="303" t="n">
        <f aca="false">Нг2!B42</f>
        <v>0</v>
      </c>
    </row>
    <row r="43" customFormat="false" ht="12.75" hidden="false" customHeight="false" outlineLevel="0" collapsed="false">
      <c r="A43" s="115" t="n">
        <v>42</v>
      </c>
      <c r="B43" s="300" t="n">
        <f aca="false">Нг2!F17</f>
        <v>0</v>
      </c>
      <c r="C43" s="301" t="str">
        <f aca="false">Нг2!O45</f>
        <v>Гилязева Дарина</v>
      </c>
      <c r="D43" s="302" t="str">
        <f aca="false">Нг2!O50</f>
        <v>Муратов Максим</v>
      </c>
      <c r="E43" s="303" t="n">
        <f aca="false">Нг2!B44</f>
        <v>0</v>
      </c>
    </row>
    <row r="44" customFormat="false" ht="12.75" hidden="false" customHeight="false" outlineLevel="0" collapsed="false">
      <c r="A44" s="115" t="n">
        <v>43</v>
      </c>
      <c r="B44" s="300" t="n">
        <f aca="false">Нг2!F21</f>
        <v>0</v>
      </c>
      <c r="C44" s="301" t="str">
        <f aca="false">Нг1!G50</f>
        <v>Гилязитдинов Эдуард</v>
      </c>
      <c r="D44" s="302" t="str">
        <f aca="false">Нг2!E18</f>
        <v>Бадретдинов Дмитрий</v>
      </c>
      <c r="E44" s="303" t="n">
        <f aca="false">Нг2!B46</f>
        <v>0</v>
      </c>
    </row>
    <row r="45" customFormat="false" ht="12.75" hidden="false" customHeight="false" outlineLevel="0" collapsed="false">
      <c r="A45" s="115" t="n">
        <v>44</v>
      </c>
      <c r="B45" s="300" t="n">
        <f aca="false">Нг2!F25</f>
        <v>0</v>
      </c>
      <c r="C45" s="301" t="str">
        <f aca="false">Нг2!K25</f>
        <v>Гилязитдинов Эдуард</v>
      </c>
      <c r="D45" s="302" t="str">
        <f aca="false">Нг1!C75</f>
        <v>Стенин Михаил</v>
      </c>
      <c r="E45" s="303" t="n">
        <f aca="false">Нг2!B48</f>
        <v>0</v>
      </c>
    </row>
    <row r="46" customFormat="false" ht="12.75" hidden="false" customHeight="false" outlineLevel="0" collapsed="false">
      <c r="A46" s="115" t="n">
        <v>45</v>
      </c>
      <c r="B46" s="300" t="n">
        <f aca="false">Нг2!F29</f>
        <v>0</v>
      </c>
      <c r="C46" s="301" t="str">
        <f aca="false">Нг2!I56</f>
        <v>Гимазов Глеб</v>
      </c>
      <c r="D46" s="302" t="str">
        <f aca="false">Нг2!I58</f>
        <v>Овсюк Денис</v>
      </c>
      <c r="E46" s="303" t="n">
        <f aca="false">Нг2!B50</f>
        <v>0</v>
      </c>
    </row>
    <row r="47" customFormat="false" ht="12.75" hidden="false" customHeight="false" outlineLevel="0" collapsed="false">
      <c r="A47" s="115" t="n">
        <v>46</v>
      </c>
      <c r="B47" s="300" t="n">
        <f aca="false">Нг2!F33</f>
        <v>0</v>
      </c>
      <c r="C47" s="301" t="str">
        <f aca="false">Нг2!E49</f>
        <v>Гимазов Глеб</v>
      </c>
      <c r="D47" s="302" t="str">
        <f aca="false">Нг2!M57</f>
        <v>Хазиманова Юлия</v>
      </c>
      <c r="E47" s="303" t="n">
        <f aca="false">Нг2!B52</f>
        <v>0</v>
      </c>
    </row>
    <row r="48" customFormat="false" ht="12.75" hidden="false" customHeight="false" outlineLevel="0" collapsed="false">
      <c r="A48" s="115" t="n">
        <v>47</v>
      </c>
      <c r="B48" s="300" t="n">
        <f aca="false">Нг2!F37</f>
        <v>0</v>
      </c>
      <c r="C48" s="301" t="str">
        <f aca="false">Нг2!G33</f>
        <v>Горбунова Александра</v>
      </c>
      <c r="D48" s="302" t="str">
        <f aca="false">Нг2!C52</f>
        <v>Ахметов Тимур</v>
      </c>
      <c r="E48" s="303" t="n">
        <f aca="false">Нг2!B54</f>
        <v>0</v>
      </c>
    </row>
    <row r="49" customFormat="false" ht="12.75" hidden="false" customHeight="false" outlineLevel="0" collapsed="false">
      <c r="A49" s="115" t="n">
        <v>48</v>
      </c>
      <c r="B49" s="300" t="n">
        <f aca="false">Нг2!H11</f>
        <v>0</v>
      </c>
      <c r="C49" s="301" t="str">
        <f aca="false">Нг2!I35</f>
        <v>Горбунова Александра</v>
      </c>
      <c r="D49" s="302" t="str">
        <f aca="false">Нг2!M46</f>
        <v>Муратов Максим</v>
      </c>
      <c r="E49" s="303" t="n">
        <f aca="false">Нг2!L40</f>
        <v>0</v>
      </c>
    </row>
    <row r="50" customFormat="false" ht="12.75" hidden="false" customHeight="false" outlineLevel="0" collapsed="false">
      <c r="A50" s="115" t="n">
        <v>49</v>
      </c>
      <c r="B50" s="300" t="n">
        <f aca="false">Нг2!H19</f>
        <v>0</v>
      </c>
      <c r="C50" s="301" t="str">
        <f aca="false">Нг2!E45</f>
        <v>Иванов Матвей</v>
      </c>
      <c r="D50" s="302" t="str">
        <f aca="false">Нг2!M55</f>
        <v>Короткова София</v>
      </c>
      <c r="E50" s="303" t="n">
        <f aca="false">Нг2!L42</f>
        <v>0</v>
      </c>
    </row>
    <row r="51" customFormat="false" ht="12.75" hidden="false" customHeight="false" outlineLevel="0" collapsed="false">
      <c r="A51" s="115" t="n">
        <v>50</v>
      </c>
      <c r="B51" s="300" t="n">
        <f aca="false">Нг2!H27</f>
        <v>0</v>
      </c>
      <c r="C51" s="301" t="str">
        <f aca="false">Нг2!G43</f>
        <v>Иванов Матвей</v>
      </c>
      <c r="D51" s="302" t="str">
        <f aca="false">Нг2!G55</f>
        <v>Овсюк Денис</v>
      </c>
      <c r="E51" s="303" t="n">
        <f aca="false">Нг2!L44</f>
        <v>0</v>
      </c>
    </row>
    <row r="52" customFormat="false" ht="12.75" hidden="false" customHeight="false" outlineLevel="0" collapsed="false">
      <c r="A52" s="115" t="n">
        <v>51</v>
      </c>
      <c r="B52" s="300" t="n">
        <f aca="false">Нг2!H35</f>
        <v>0</v>
      </c>
      <c r="C52" s="301" t="str">
        <f aca="false">Нг2!Q62</f>
        <v>Казачков Матвей</v>
      </c>
      <c r="D52" s="302" t="str">
        <f aca="false">Нг2!Q64</f>
        <v>Рамазанов Давид</v>
      </c>
      <c r="E52" s="303" t="n">
        <f aca="false">Нг2!L46</f>
        <v>0</v>
      </c>
    </row>
    <row r="53" customFormat="false" ht="12.75" hidden="false" customHeight="false" outlineLevel="0" collapsed="false">
      <c r="A53" s="115" t="n">
        <v>52</v>
      </c>
      <c r="B53" s="300" t="n">
        <f aca="false">Нг2!J9</f>
        <v>0</v>
      </c>
      <c r="C53" s="301" t="str">
        <f aca="false">Нг1!E60</f>
        <v>Кислицина Мария</v>
      </c>
      <c r="D53" s="302" t="str">
        <f aca="false">Нг2!C33</f>
        <v>Ахметов Тимур</v>
      </c>
      <c r="E53" s="303" t="n">
        <f aca="false">Нг1!B71</f>
        <v>0</v>
      </c>
    </row>
    <row r="54" customFormat="false" ht="12.75" hidden="false" customHeight="false" outlineLevel="0" collapsed="false">
      <c r="A54" s="115" t="n">
        <v>53</v>
      </c>
      <c r="B54" s="300" t="n">
        <f aca="false">Нг2!J17</f>
        <v>0</v>
      </c>
      <c r="C54" s="301" t="str">
        <f aca="false">Нг2!G13</f>
        <v>Кислицина Мария</v>
      </c>
      <c r="D54" s="302" t="str">
        <f aca="false">Нг2!C42</f>
        <v>Казачков Матвей</v>
      </c>
      <c r="E54" s="303" t="n">
        <f aca="false">Нг1!B73</f>
        <v>0</v>
      </c>
    </row>
    <row r="55" customFormat="false" ht="12.75" hidden="false" customHeight="false" outlineLevel="0" collapsed="false">
      <c r="A55" s="115" t="n">
        <v>54</v>
      </c>
      <c r="B55" s="300" t="n">
        <f aca="false">Нг2!J25</f>
        <v>0</v>
      </c>
      <c r="C55" s="301" t="str">
        <f aca="false">Нг2!M13</f>
        <v>Кислицина Мария</v>
      </c>
      <c r="D55" s="302" t="str">
        <f aca="false">Нг1!K69</f>
        <v>Назмиева Мелина</v>
      </c>
      <c r="E55" s="303" t="n">
        <f aca="false">Нг1!B75</f>
        <v>0</v>
      </c>
    </row>
    <row r="56" customFormat="false" ht="12.75" hidden="false" customHeight="false" outlineLevel="0" collapsed="false">
      <c r="A56" s="115" t="n">
        <v>55</v>
      </c>
      <c r="B56" s="300" t="n">
        <f aca="false">Нг2!J33</f>
        <v>0</v>
      </c>
      <c r="C56" s="301" t="str">
        <f aca="false">Нг2!K9</f>
        <v>Кислицина Мария</v>
      </c>
      <c r="D56" s="302" t="str">
        <f aca="false">Нг1!C71</f>
        <v>Петров Сергей</v>
      </c>
      <c r="E56" s="303" t="n">
        <f aca="false">Нг1!B77</f>
        <v>0</v>
      </c>
    </row>
    <row r="57" customFormat="false" ht="12.75" hidden="false" customHeight="false" outlineLevel="0" collapsed="false">
      <c r="A57" s="115" t="n">
        <v>56</v>
      </c>
      <c r="B57" s="300" t="n">
        <f aca="false">Нг2!L13</f>
        <v>0</v>
      </c>
      <c r="C57" s="301" t="str">
        <f aca="false">Нг2!I11</f>
        <v>Кислицина Мария</v>
      </c>
      <c r="D57" s="302" t="str">
        <f aca="false">Нг2!M40</f>
        <v>Южаков Андрей</v>
      </c>
      <c r="E57" s="303" t="n">
        <f aca="false">Нг1!J69</f>
        <v>0</v>
      </c>
    </row>
    <row r="58" customFormat="false" ht="12.75" hidden="false" customHeight="false" outlineLevel="0" collapsed="false">
      <c r="A58" s="115" t="n">
        <v>57</v>
      </c>
      <c r="B58" s="300" t="n">
        <f aca="false">Нг2!L29</f>
        <v>0</v>
      </c>
      <c r="C58" s="301" t="str">
        <f aca="false">Нг2!O54</f>
        <v>Короткова София</v>
      </c>
      <c r="D58" s="302" t="str">
        <f aca="false">Нг2!O61</f>
        <v>Казачков Матвей</v>
      </c>
      <c r="E58" s="303" t="n">
        <f aca="false">Нг1!J71</f>
        <v>0</v>
      </c>
    </row>
    <row r="59" customFormat="false" ht="12.75" hidden="false" customHeight="false" outlineLevel="0" collapsed="false">
      <c r="A59" s="115" t="n">
        <v>58</v>
      </c>
      <c r="B59" s="300" t="n">
        <f aca="false">Нг2!N17</f>
        <v>0</v>
      </c>
      <c r="C59" s="301" t="str">
        <f aca="false">Нг1!E12</f>
        <v>Муратов Максим</v>
      </c>
      <c r="D59" s="302" t="str">
        <f aca="false">Нг2!C9</f>
        <v>Овсюк Денис</v>
      </c>
      <c r="E59" s="303" t="n">
        <f aca="false">Нг1!J64</f>
        <v>0</v>
      </c>
    </row>
    <row r="60" customFormat="false" ht="12.75" hidden="false" customHeight="false" outlineLevel="0" collapsed="false">
      <c r="A60" s="115" t="n">
        <v>59</v>
      </c>
      <c r="B60" s="300" t="n">
        <f aca="false">Нг2!N33</f>
        <v>0</v>
      </c>
      <c r="C60" s="301" t="str">
        <f aca="false">Нг2!G37</f>
        <v>Муратов Максим</v>
      </c>
      <c r="D60" s="302" t="str">
        <f aca="false">Нг2!C54</f>
        <v>Рамазанов Давид</v>
      </c>
      <c r="E60" s="303" t="n">
        <f aca="false">Нг1!J66</f>
        <v>0</v>
      </c>
    </row>
    <row r="61" customFormat="false" ht="12.75" hidden="false" customHeight="false" outlineLevel="0" collapsed="false">
      <c r="A61" s="115" t="n">
        <v>60</v>
      </c>
      <c r="B61" s="300" t="n">
        <f aca="false">Нг2!P25</f>
        <v>0</v>
      </c>
      <c r="C61" s="301" t="str">
        <f aca="false">Нг2!Q49</f>
        <v>Муратов Максим</v>
      </c>
      <c r="D61" s="302" t="str">
        <f aca="false">Нг2!Q51</f>
        <v>Южаков Андрей</v>
      </c>
      <c r="E61" s="303" t="n">
        <f aca="false">Нг2!P35</f>
        <v>0</v>
      </c>
    </row>
    <row r="62" customFormat="false" ht="12.75" hidden="false" customHeight="false" outlineLevel="0" collapsed="false">
      <c r="A62" s="115" t="n">
        <v>61</v>
      </c>
      <c r="B62" s="300" t="n">
        <f aca="false">Нг1!L65</f>
        <v>0</v>
      </c>
      <c r="C62" s="301" t="str">
        <f aca="false">Нг2!K17</f>
        <v>Назмиева Мелина</v>
      </c>
      <c r="D62" s="302" t="str">
        <f aca="false">Нг1!C73</f>
        <v>Бадретдинов Дмитрий</v>
      </c>
      <c r="E62" s="303" t="n">
        <f aca="false">Нг1!L67</f>
        <v>0</v>
      </c>
    </row>
    <row r="63" customFormat="false" ht="12.75" hidden="false" customHeight="false" outlineLevel="0" collapsed="false">
      <c r="A63" s="115" t="n">
        <v>62</v>
      </c>
      <c r="B63" s="300" t="n">
        <f aca="false">Нг1!L70</f>
        <v>0</v>
      </c>
      <c r="C63" s="301" t="str">
        <f aca="false">Нг1!M70</f>
        <v>Назмиева Мелина</v>
      </c>
      <c r="D63" s="302" t="str">
        <f aca="false">Нг1!M72</f>
        <v>Гилязитдинов Эдуард</v>
      </c>
      <c r="E63" s="303" t="n">
        <f aca="false">Нг1!L72</f>
        <v>0</v>
      </c>
    </row>
    <row r="64" customFormat="false" ht="12.75" hidden="false" customHeight="false" outlineLevel="0" collapsed="false">
      <c r="A64" s="115" t="n">
        <v>63</v>
      </c>
      <c r="B64" s="300" t="n">
        <f aca="false">Нг1!D72</f>
        <v>0</v>
      </c>
      <c r="C64" s="301" t="str">
        <f aca="false">Нг1!G34</f>
        <v>Назмиева Мелина</v>
      </c>
      <c r="D64" s="302" t="str">
        <f aca="false">Нг2!E26</f>
        <v>Стенин Михаил</v>
      </c>
      <c r="E64" s="303" t="n">
        <f aca="false">Нг1!J74</f>
        <v>0</v>
      </c>
    </row>
    <row r="65" customFormat="false" ht="12.75" hidden="false" customHeight="false" outlineLevel="0" collapsed="false">
      <c r="A65" s="115" t="n">
        <v>64</v>
      </c>
      <c r="B65" s="300" t="n">
        <f aca="false">Нг1!D76</f>
        <v>0</v>
      </c>
      <c r="C65" s="301" t="str">
        <f aca="false">Нг2!E41</f>
        <v>Овсюк Денис</v>
      </c>
      <c r="D65" s="302" t="str">
        <f aca="false">Нг2!M53</f>
        <v>Казачков Матвей</v>
      </c>
      <c r="E65" s="303" t="n">
        <f aca="false">Нг1!J76</f>
        <v>0</v>
      </c>
    </row>
    <row r="66" customFormat="false" ht="12.75" hidden="false" customHeight="false" outlineLevel="0" collapsed="false">
      <c r="A66" s="115" t="n">
        <v>65</v>
      </c>
      <c r="B66" s="300" t="n">
        <f aca="false">Нг1!F74</f>
        <v>0</v>
      </c>
      <c r="C66" s="301" t="str">
        <f aca="false">Нг1!G18</f>
        <v>Петров Сергей</v>
      </c>
      <c r="D66" s="302" t="str">
        <f aca="false">Нг2!E34</f>
        <v>Горбунова Александра</v>
      </c>
      <c r="E66" s="303" t="n">
        <f aca="false">Нг1!F77</f>
        <v>0</v>
      </c>
    </row>
    <row r="67" customFormat="false" ht="12.75" hidden="false" customHeight="false" outlineLevel="0" collapsed="false">
      <c r="A67" s="115" t="n">
        <v>66</v>
      </c>
      <c r="B67" s="300" t="n">
        <f aca="false">Нг1!L75</f>
        <v>0</v>
      </c>
      <c r="C67" s="301" t="str">
        <f aca="false">Нг1!M75</f>
        <v>Петров Сергей</v>
      </c>
      <c r="D67" s="302" t="str">
        <f aca="false">Нг1!M77</f>
        <v>Горбунова Александра</v>
      </c>
      <c r="E67" s="303" t="n">
        <f aca="false">Нг1!L77</f>
        <v>0</v>
      </c>
    </row>
    <row r="68" customFormat="false" ht="12.75" hidden="false" customHeight="false" outlineLevel="0" collapsed="false">
      <c r="A68" s="115" t="n">
        <v>67</v>
      </c>
      <c r="B68" s="300" t="n">
        <f aca="false">Нг2!N41</f>
        <v>0</v>
      </c>
      <c r="C68" s="301" t="str">
        <f aca="false">Нг1!E16</f>
        <v>Петров Сергей</v>
      </c>
      <c r="D68" s="302" t="str">
        <f aca="false">Нг2!C11</f>
        <v>Казачков Матвей</v>
      </c>
      <c r="E68" s="303" t="n">
        <f aca="false">Нг2!N48</f>
        <v>0</v>
      </c>
    </row>
    <row r="69" customFormat="false" ht="12.75" hidden="false" customHeight="false" outlineLevel="0" collapsed="false">
      <c r="A69" s="115" t="n">
        <v>68</v>
      </c>
      <c r="B69" s="300" t="n">
        <f aca="false">Нг2!N45</f>
        <v>0</v>
      </c>
      <c r="C69" s="301" t="str">
        <f aca="false">Нг2!M29</f>
        <v>Сакратова Камилла</v>
      </c>
      <c r="D69" s="302" t="str">
        <f aca="false">Нг1!K71</f>
        <v>Гилязитдинов Эдуард</v>
      </c>
      <c r="E69" s="303" t="n">
        <f aca="false">Нг2!N50</f>
        <v>0</v>
      </c>
    </row>
    <row r="70" customFormat="false" ht="12.75" hidden="false" customHeight="false" outlineLevel="0" collapsed="false">
      <c r="A70" s="115" t="n">
        <v>69</v>
      </c>
      <c r="B70" s="300" t="n">
        <f aca="false">Нг2!P43</f>
        <v>0</v>
      </c>
      <c r="C70" s="301" t="str">
        <f aca="false">Нг2!K33</f>
        <v>Сакратова Камилла</v>
      </c>
      <c r="D70" s="302" t="str">
        <f aca="false">Нг1!C77</f>
        <v>Горбунова Александра</v>
      </c>
      <c r="E70" s="303" t="n">
        <f aca="false">Нг2!P47</f>
        <v>0</v>
      </c>
    </row>
    <row r="71" customFormat="false" ht="12.75" hidden="false" customHeight="false" outlineLevel="0" collapsed="false">
      <c r="A71" s="115" t="n">
        <v>70</v>
      </c>
      <c r="B71" s="300" t="n">
        <f aca="false">Нг2!P49</f>
        <v>0</v>
      </c>
      <c r="C71" s="301" t="str">
        <f aca="false">Нг1!G58</f>
        <v>Сакратова Камилла</v>
      </c>
      <c r="D71" s="302" t="str">
        <f aca="false">Нг2!E14</f>
        <v>Кислицина Мария</v>
      </c>
      <c r="E71" s="303" t="n">
        <f aca="false">Нг2!P51</f>
        <v>0</v>
      </c>
    </row>
    <row r="72" customFormat="false" ht="12.75" hidden="false" customHeight="false" outlineLevel="0" collapsed="false">
      <c r="A72" s="115" t="n">
        <v>71</v>
      </c>
      <c r="B72" s="300" t="n">
        <f aca="false">Нг2!D41</f>
        <v>0</v>
      </c>
      <c r="C72" s="301" t="str">
        <f aca="false">Нг1!M65</f>
        <v>Сакратова Камилла</v>
      </c>
      <c r="D72" s="302" t="str">
        <f aca="false">Нг1!M67</f>
        <v>Кислицина Мария</v>
      </c>
      <c r="E72" s="303" t="n">
        <f aca="false">Нг2!L53</f>
        <v>0</v>
      </c>
    </row>
    <row r="73" customFormat="false" ht="12.75" hidden="false" customHeight="false" outlineLevel="0" collapsed="false">
      <c r="A73" s="115" t="n">
        <v>72</v>
      </c>
      <c r="B73" s="300" t="n">
        <f aca="false">Нг2!D45</f>
        <v>0</v>
      </c>
      <c r="C73" s="301" t="str">
        <f aca="false">Нг1!I62</f>
        <v>Саликова Юлия</v>
      </c>
      <c r="D73" s="302" t="str">
        <f aca="false">Нг2!I31</f>
        <v>Сакратова Камилла</v>
      </c>
      <c r="E73" s="303" t="n">
        <f aca="false">Нг2!L55</f>
        <v>0</v>
      </c>
    </row>
    <row r="74" customFormat="false" ht="12.75" hidden="false" customHeight="false" outlineLevel="0" collapsed="false">
      <c r="A74" s="115" t="n">
        <v>73</v>
      </c>
      <c r="B74" s="300" t="n">
        <f aca="false">Нг2!D49</f>
        <v>0</v>
      </c>
      <c r="C74" s="301" t="str">
        <f aca="false">Нг1!K54</f>
        <v>Саликова Юлия</v>
      </c>
      <c r="D74" s="302" t="str">
        <f aca="false">Нг2!M21</f>
        <v>Сулейманов Роберт</v>
      </c>
      <c r="E74" s="303" t="n">
        <f aca="false">Нг2!L57</f>
        <v>0</v>
      </c>
    </row>
    <row r="75" customFormat="false" ht="12.75" hidden="false" customHeight="false" outlineLevel="0" collapsed="false">
      <c r="A75" s="115" t="n">
        <v>74</v>
      </c>
      <c r="B75" s="300" t="n">
        <f aca="false">Нг2!D53</f>
        <v>0</v>
      </c>
      <c r="C75" s="301" t="str">
        <f aca="false">Нг1!G66</f>
        <v>Саликова Юлия</v>
      </c>
      <c r="D75" s="302" t="str">
        <f aca="false">Нг2!E10</f>
        <v>Южаков Андрей</v>
      </c>
      <c r="E75" s="303" t="n">
        <f aca="false">Нг2!L59</f>
        <v>0</v>
      </c>
    </row>
    <row r="76" customFormat="false" ht="12.75" hidden="false" customHeight="false" outlineLevel="0" collapsed="false">
      <c r="A76" s="115" t="n">
        <v>75</v>
      </c>
      <c r="B76" s="300" t="n">
        <f aca="false">Нг2!F43</f>
        <v>0</v>
      </c>
      <c r="C76" s="301" t="str">
        <f aca="false">Нг1!G74</f>
        <v>Стенин Михаил</v>
      </c>
      <c r="D76" s="302" t="str">
        <f aca="false">Нг1!G77</f>
        <v>Бадретдинов Дмитрий</v>
      </c>
      <c r="E76" s="303" t="n">
        <f aca="false">Нг2!F55</f>
        <v>0</v>
      </c>
    </row>
    <row r="77" customFormat="false" ht="12.75" hidden="false" customHeight="false" outlineLevel="0" collapsed="false">
      <c r="A77" s="115" t="n">
        <v>76</v>
      </c>
      <c r="B77" s="300" t="n">
        <f aca="false">Нг2!F51</f>
        <v>0</v>
      </c>
      <c r="C77" s="301" t="str">
        <f aca="false">Нг2!I27</f>
        <v>Стенин Михаил</v>
      </c>
      <c r="D77" s="302" t="str">
        <f aca="false">Нг2!M44</f>
        <v>Гилязева Дарина</v>
      </c>
      <c r="E77" s="303" t="n">
        <f aca="false">Нг2!F57</f>
        <v>0</v>
      </c>
    </row>
    <row r="78" customFormat="false" ht="12.75" hidden="false" customHeight="false" outlineLevel="0" collapsed="false">
      <c r="A78" s="115" t="n">
        <v>77</v>
      </c>
      <c r="B78" s="300" t="n">
        <f aca="false">Нг2!H47</f>
        <v>0</v>
      </c>
      <c r="C78" s="301" t="str">
        <f aca="false">Нг1!E76</f>
        <v>Стенин Михаил</v>
      </c>
      <c r="D78" s="302" t="str">
        <f aca="false">Нг1!K76</f>
        <v>Горбунова Александра</v>
      </c>
      <c r="E78" s="303" t="n">
        <f aca="false">Нг2!H53</f>
        <v>0</v>
      </c>
    </row>
    <row r="79" customFormat="false" ht="12.75" hidden="false" customHeight="false" outlineLevel="0" collapsed="false">
      <c r="A79" s="115" t="n">
        <v>78</v>
      </c>
      <c r="B79" s="300" t="n">
        <f aca="false">Нг2!H56</f>
        <v>0</v>
      </c>
      <c r="C79" s="301" t="str">
        <f aca="false">Нг1!E32</f>
        <v>Стенин Михаил</v>
      </c>
      <c r="D79" s="302" t="str">
        <f aca="false">Нг2!C19</f>
        <v>Короткова София</v>
      </c>
      <c r="E79" s="303" t="n">
        <f aca="false">Нг2!H58</f>
        <v>0</v>
      </c>
    </row>
    <row r="80" customFormat="false" ht="12.75" hidden="false" customHeight="false" outlineLevel="0" collapsed="false">
      <c r="A80" s="115" t="n">
        <v>79</v>
      </c>
      <c r="B80" s="300" t="n">
        <f aca="false">Нг2!N54</f>
        <v>0</v>
      </c>
      <c r="C80" s="301" t="str">
        <f aca="false">Нг2!G25</f>
        <v>Стенин Михаил</v>
      </c>
      <c r="D80" s="302" t="str">
        <f aca="false">Нг2!C48</f>
        <v>Хазиманова Юлия</v>
      </c>
      <c r="E80" s="303" t="n">
        <f aca="false">Нг2!N61</f>
        <v>0</v>
      </c>
    </row>
    <row r="81" customFormat="false" ht="12.75" hidden="false" customHeight="false" outlineLevel="0" collapsed="false">
      <c r="A81" s="115" t="n">
        <v>80</v>
      </c>
      <c r="B81" s="300" t="n">
        <f aca="false">Нг2!N58</f>
        <v>0</v>
      </c>
      <c r="C81" s="301" t="str">
        <f aca="false">Нг1!G10</f>
        <v>Судаков Данил</v>
      </c>
      <c r="D81" s="302" t="str">
        <f aca="false">Нг2!E38</f>
        <v>Муратов Максим</v>
      </c>
      <c r="E81" s="303" t="n">
        <f aca="false">Нг2!N63</f>
        <v>0</v>
      </c>
    </row>
    <row r="82" customFormat="false" ht="12.75" hidden="false" customHeight="false" outlineLevel="0" collapsed="false">
      <c r="A82" s="115" t="n">
        <v>81</v>
      </c>
      <c r="B82" s="300" t="n">
        <f aca="false">Нг2!P56</f>
        <v>0</v>
      </c>
      <c r="C82" s="301" t="str">
        <f aca="false">Нг1!I14</f>
        <v>Судаков Данил</v>
      </c>
      <c r="D82" s="302" t="str">
        <f aca="false">Нг2!I7</f>
        <v>Петров Сергей</v>
      </c>
      <c r="E82" s="303" t="n">
        <f aca="false">Нг2!P60</f>
        <v>0</v>
      </c>
    </row>
    <row r="83" customFormat="false" ht="12.75" hidden="false" customHeight="false" outlineLevel="0" collapsed="false">
      <c r="A83" s="115" t="n">
        <v>82</v>
      </c>
      <c r="B83" s="300" t="n">
        <f aca="false">Нг2!P62</f>
        <v>0</v>
      </c>
      <c r="C83" s="301" t="str">
        <f aca="false">Нг1!M38</f>
        <v>Судаков Данил</v>
      </c>
      <c r="D83" s="302" t="str">
        <f aca="false">Нг1!M58</f>
        <v>Саликова Юлия</v>
      </c>
      <c r="E83" s="303" t="n">
        <f aca="false">Нг2!P64</f>
        <v>0</v>
      </c>
    </row>
    <row r="84" customFormat="false" ht="12.75" hidden="false" customHeight="false" outlineLevel="0" collapsed="false">
      <c r="A84" s="115" t="n">
        <v>83</v>
      </c>
      <c r="B84" s="300" t="n">
        <f aca="false">Нг2!D60</f>
        <v>0</v>
      </c>
      <c r="C84" s="301" t="str">
        <f aca="false">Нг1!K22</f>
        <v>Судаков Данил</v>
      </c>
      <c r="D84" s="302" t="str">
        <f aca="false">Нг2!M37</f>
        <v>Сулейманов Тимур</v>
      </c>
      <c r="E84" s="303" t="n">
        <f aca="false">Нг2!L66</f>
        <v>0</v>
      </c>
    </row>
    <row r="85" customFormat="false" ht="12.75" hidden="false" customHeight="false" outlineLevel="0" collapsed="false">
      <c r="A85" s="115" t="n">
        <v>84</v>
      </c>
      <c r="B85" s="300" t="n">
        <f aca="false">Нг2!D64</f>
        <v>0</v>
      </c>
      <c r="C85" s="301" t="str">
        <f aca="false">Нг1!G42</f>
        <v>Сулейманов Роберт</v>
      </c>
      <c r="D85" s="302" t="str">
        <f aca="false">Нг2!E22</f>
        <v>Габитова Милена</v>
      </c>
      <c r="E85" s="303" t="n">
        <f aca="false">Нг2!L68</f>
        <v>0</v>
      </c>
    </row>
    <row r="86" customFormat="false" ht="12.75" hidden="false" customHeight="false" outlineLevel="0" collapsed="false">
      <c r="A86" s="115" t="n">
        <v>85</v>
      </c>
      <c r="B86" s="300" t="n">
        <f aca="false">Нг2!D68</f>
        <v>0</v>
      </c>
      <c r="C86" s="301" t="str">
        <f aca="false">Нг1!I46</f>
        <v>Сулейманов Роберт</v>
      </c>
      <c r="D86" s="302" t="str">
        <f aca="false">Нг2!I23</f>
        <v>Гилязитдинов Эдуард</v>
      </c>
      <c r="E86" s="303" t="n">
        <f aca="false">Нг2!L70</f>
        <v>0</v>
      </c>
    </row>
    <row r="87" customFormat="false" ht="12.75" hidden="false" customHeight="false" outlineLevel="0" collapsed="false">
      <c r="A87" s="115" t="n">
        <v>86</v>
      </c>
      <c r="B87" s="300" t="n">
        <f aca="false">Нг2!D72</f>
        <v>0</v>
      </c>
      <c r="C87" s="301" t="str">
        <f aca="false">Нг2!O17</f>
        <v>Сулейманов Роберт</v>
      </c>
      <c r="D87" s="302" t="str">
        <f aca="false">Нг1!K64</f>
        <v>Кислицина Мария</v>
      </c>
      <c r="E87" s="303" t="n">
        <f aca="false">Нг2!L72</f>
        <v>0</v>
      </c>
    </row>
    <row r="88" customFormat="false" ht="12.75" hidden="false" customHeight="false" outlineLevel="0" collapsed="false">
      <c r="A88" s="115" t="n">
        <v>87</v>
      </c>
      <c r="B88" s="300" t="n">
        <f aca="false">Нг2!F62</f>
        <v>0</v>
      </c>
      <c r="C88" s="301" t="str">
        <f aca="false">Нг2!Q25</f>
        <v>Сулейманов Роберт</v>
      </c>
      <c r="D88" s="302" t="str">
        <f aca="false">Нг2!Q35</f>
        <v>Сулейманов Тимур</v>
      </c>
      <c r="E88" s="303" t="n">
        <f aca="false">Нг2!F74</f>
        <v>0</v>
      </c>
    </row>
    <row r="89" customFormat="false" ht="12.75" hidden="false" customHeight="false" outlineLevel="0" collapsed="false">
      <c r="A89" s="115" t="n">
        <v>88</v>
      </c>
      <c r="B89" s="300" t="n">
        <f aca="false">Нг2!F70</f>
        <v>0</v>
      </c>
      <c r="C89" s="301" t="str">
        <f aca="false">Нг1!G26</f>
        <v>Сулейманов Тимур</v>
      </c>
      <c r="D89" s="302" t="str">
        <f aca="false">Нг2!E30</f>
        <v>Гилязева Дарина</v>
      </c>
      <c r="E89" s="303" t="n">
        <f aca="false">Нг2!F76</f>
        <v>0</v>
      </c>
    </row>
    <row r="90" customFormat="false" ht="12.75" hidden="false" customHeight="false" outlineLevel="0" collapsed="false">
      <c r="A90" s="115" t="n">
        <v>89</v>
      </c>
      <c r="B90" s="300" t="n">
        <f aca="false">Нг2!H66</f>
        <v>0</v>
      </c>
      <c r="C90" s="301" t="str">
        <f aca="false">Нг1!I30</f>
        <v>Сулейманов Тимур</v>
      </c>
      <c r="D90" s="302" t="str">
        <f aca="false">Нг2!I15</f>
        <v>Назмиева Мелина</v>
      </c>
      <c r="E90" s="303" t="n">
        <f aca="false">Нг2!H72</f>
        <v>0</v>
      </c>
    </row>
    <row r="91" customFormat="false" ht="12.75" hidden="false" customHeight="false" outlineLevel="0" collapsed="false">
      <c r="A91" s="115" t="n">
        <v>90</v>
      </c>
      <c r="B91" s="300" t="n">
        <f aca="false">Нг2!H75</f>
        <v>0</v>
      </c>
      <c r="C91" s="301" t="str">
        <f aca="false">Нг2!O33</f>
        <v>Сулейманов Тимур</v>
      </c>
      <c r="D91" s="302" t="str">
        <f aca="false">Нг1!K66</f>
        <v>Сакратова Камилла</v>
      </c>
      <c r="E91" s="303" t="n">
        <f aca="false">Нг2!H77</f>
        <v>0</v>
      </c>
    </row>
    <row r="92" customFormat="false" ht="12.75" hidden="false" customHeight="false" outlineLevel="0" collapsed="false">
      <c r="A92" s="115" t="n">
        <v>91</v>
      </c>
      <c r="B92" s="300" t="n">
        <f aca="false">Нг2!N67</f>
        <v>0</v>
      </c>
      <c r="C92" s="301" t="str">
        <f aca="false">Нг2!Q56</f>
        <v>Хазиманова Юлия</v>
      </c>
      <c r="D92" s="302" t="str">
        <f aca="false">Нг2!Q60</f>
        <v>Короткова София</v>
      </c>
      <c r="E92" s="303" t="n">
        <f aca="false">Нг2!N74</f>
        <v>0</v>
      </c>
    </row>
    <row r="93" customFormat="false" ht="12.75" hidden="false" customHeight="false" outlineLevel="0" collapsed="false">
      <c r="A93" s="115" t="n">
        <v>92</v>
      </c>
      <c r="B93" s="300" t="n">
        <f aca="false">Нг2!N71</f>
        <v>0</v>
      </c>
      <c r="C93" s="301" t="str">
        <f aca="false">Нг2!O58</f>
        <v>Хазиманова Юлия</v>
      </c>
      <c r="D93" s="302" t="str">
        <f aca="false">Нг2!O63</f>
        <v>Рамазанов Давид</v>
      </c>
      <c r="E93" s="303" t="n">
        <f aca="false">Нг2!N76</f>
        <v>0</v>
      </c>
    </row>
    <row r="94" customFormat="false" ht="12.75" hidden="false" customHeight="false" outlineLevel="0" collapsed="false">
      <c r="A94" s="115" t="n">
        <v>93</v>
      </c>
      <c r="B94" s="300" t="n">
        <f aca="false">Нг2!P69</f>
        <v>0</v>
      </c>
      <c r="C94" s="301" t="str">
        <f aca="false">Нг2!G9</f>
        <v>Южаков Андрей</v>
      </c>
      <c r="D94" s="302" t="str">
        <f aca="false">Нг2!C40</f>
        <v>Овсюк Денис</v>
      </c>
      <c r="E94" s="303" t="n">
        <f aca="false">Нг2!P73</f>
        <v>0</v>
      </c>
    </row>
    <row r="95" customFormat="false" ht="12.75" hidden="false" customHeight="false" outlineLevel="0" collapsed="false">
      <c r="A95" s="115" t="n">
        <v>94</v>
      </c>
      <c r="B95" s="300" t="n">
        <f aca="false">Нг2!P75</f>
        <v>0</v>
      </c>
      <c r="C95" s="301" t="str">
        <f aca="false">Нг1!E64</f>
        <v>Южаков Андрей</v>
      </c>
      <c r="D95" s="302" t="str">
        <f aca="false">Нг2!C35</f>
        <v>Рамазанов Давид</v>
      </c>
      <c r="E95" s="303" t="n">
        <f aca="false">Нг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3.7"/>
    <col collapsed="false" customWidth="true" hidden="false" outlineLevel="0" max="3" min="3" style="53" width="25.7"/>
    <col collapsed="false" customWidth="true" hidden="false" outlineLevel="0" max="4" min="4" style="53" width="3.7"/>
    <col collapsed="false" customWidth="true" hidden="false" outlineLevel="0" max="5" min="5" style="53" width="19.7"/>
    <col collapsed="false" customWidth="true" hidden="false" outlineLevel="0" max="6" min="6" style="53" width="3.7"/>
    <col collapsed="false" customWidth="true" hidden="false" outlineLevel="0" max="7" min="7" style="53" width="17.7"/>
    <col collapsed="false" customWidth="true" hidden="false" outlineLevel="0" max="8" min="8" style="53" width="3.7"/>
    <col collapsed="false" customWidth="true" hidden="false" outlineLevel="0" max="9" min="9" style="53" width="7.7"/>
    <col collapsed="false" customWidth="true" hidden="false" outlineLevel="0" max="13" min="10" style="53" width="3.7"/>
    <col collapsed="false" customWidth="true" hidden="false" outlineLevel="0" max="14" min="14" style="53" width="4.7"/>
    <col collapsed="false" customWidth="true" hidden="false" outlineLevel="0" max="17" min="15" style="53" width="3.7"/>
    <col collapsed="false" customWidth="false" hidden="false" outlineLevel="0" max="257" min="18" style="53" width="2.7"/>
  </cols>
  <sheetData>
    <row r="1" s="1" customFormat="true" ht="13.5" hidden="false" customHeight="true" outlineLevel="0" collapsed="false">
      <c r="A1" s="54" t="s">
        <v>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1" customFormat="true" ht="13.5" hidden="false" customHeight="true" outlineLevel="0" collapsed="false">
      <c r="A2" s="55" t="s">
        <v>6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s="1" customFormat="true" ht="12.75" hidden="false" customHeight="true" outlineLevel="0" collapsed="false">
      <c r="A3" s="56" t="str">
        <f aca="false">сВ!A3</f>
        <v>LXVIII Чемпионат РБ в зачет XXV Кубка РБ, VII Кубка Давида - Детского Баш Кубка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1.1" hidden="false" customHeight="true" outlineLevel="0" collapsed="false">
      <c r="A4" s="57" t="str">
        <f aca="false">CONCATENATE(сВ!A4," ",сВ!C4)</f>
        <v>Республиканские официальные спортивные соревнования ДЕНЬ МЕЖДУНАРОДНОЙ ФЕДЕРАЦИИ НАСТОЛЬНОГО ТЕННИСА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</row>
    <row r="5" customFormat="false" ht="13.5" hidden="false" customHeight="true" outlineLevel="0" collapsed="false">
      <c r="A5" s="59" t="n">
        <f aca="false">сВ!E5</f>
        <v>4530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0"/>
    </row>
    <row r="6" s="67" customFormat="true" ht="11.1" hidden="false" customHeight="true" outlineLevel="0" collapsed="false">
      <c r="A6" s="61" t="n">
        <v>1</v>
      </c>
      <c r="B6" s="62" t="n">
        <f aca="false">сВ!A8</f>
        <v>0</v>
      </c>
      <c r="C6" s="63" t="s">
        <v>19</v>
      </c>
      <c r="D6" s="64"/>
      <c r="E6" s="65"/>
      <c r="F6" s="65"/>
      <c r="G6" s="65"/>
      <c r="H6" s="65"/>
      <c r="I6" s="65"/>
      <c r="J6" s="66"/>
      <c r="K6" s="66"/>
      <c r="L6" s="66"/>
      <c r="M6" s="66"/>
      <c r="N6" s="66"/>
    </row>
    <row r="7" s="67" customFormat="true" ht="11.1" hidden="false" customHeight="true" outlineLevel="0" collapsed="false">
      <c r="A7" s="61"/>
      <c r="B7" s="68"/>
      <c r="C7" s="69" t="n">
        <v>1</v>
      </c>
      <c r="D7" s="70" t="n">
        <v>0</v>
      </c>
      <c r="E7" s="71" t="s">
        <v>19</v>
      </c>
      <c r="F7" s="65"/>
      <c r="G7" s="65"/>
      <c r="H7" s="65"/>
      <c r="I7" s="65"/>
      <c r="J7" s="66"/>
      <c r="K7" s="66"/>
      <c r="L7" s="66"/>
      <c r="M7" s="66"/>
      <c r="N7" s="66"/>
    </row>
    <row r="8" s="67" customFormat="true" ht="11.1" hidden="false" customHeight="true" outlineLevel="0" collapsed="false">
      <c r="A8" s="61" t="n">
        <v>8</v>
      </c>
      <c r="B8" s="62" t="n">
        <f aca="false">сВ!A15</f>
        <v>0</v>
      </c>
      <c r="C8" s="72" t="s">
        <v>16</v>
      </c>
      <c r="D8" s="73"/>
      <c r="E8" s="69"/>
      <c r="F8" s="74"/>
      <c r="G8" s="65"/>
      <c r="H8" s="65"/>
      <c r="I8" s="65"/>
      <c r="J8" s="66"/>
      <c r="K8" s="66"/>
      <c r="L8" s="66"/>
      <c r="M8" s="66"/>
      <c r="N8" s="66"/>
    </row>
    <row r="9" s="67" customFormat="true" ht="11.1" hidden="false" customHeight="true" outlineLevel="0" collapsed="false">
      <c r="A9" s="61"/>
      <c r="B9" s="68"/>
      <c r="C9" s="75"/>
      <c r="D9" s="76"/>
      <c r="E9" s="77" t="n">
        <v>5</v>
      </c>
      <c r="F9" s="70" t="n">
        <v>0</v>
      </c>
      <c r="G9" s="71" t="s">
        <v>19</v>
      </c>
      <c r="H9" s="65"/>
      <c r="I9" s="65"/>
      <c r="J9" s="66"/>
      <c r="K9" s="66"/>
      <c r="L9" s="66"/>
      <c r="M9" s="66"/>
      <c r="N9" s="66"/>
    </row>
    <row r="10" s="67" customFormat="true" ht="11.1" hidden="false" customHeight="true" outlineLevel="0" collapsed="false">
      <c r="A10" s="61" t="n">
        <v>5</v>
      </c>
      <c r="B10" s="62" t="n">
        <f aca="false">сВ!A12</f>
        <v>0</v>
      </c>
      <c r="C10" s="63" t="s">
        <v>24</v>
      </c>
      <c r="D10" s="76"/>
      <c r="E10" s="77"/>
      <c r="F10" s="73"/>
      <c r="G10" s="69"/>
      <c r="H10" s="78"/>
      <c r="I10" s="65"/>
      <c r="J10" s="66"/>
      <c r="K10" s="66"/>
      <c r="L10" s="66"/>
      <c r="M10" s="66"/>
      <c r="N10" s="66"/>
    </row>
    <row r="11" s="67" customFormat="true" ht="11.1" hidden="false" customHeight="true" outlineLevel="0" collapsed="false">
      <c r="A11" s="61"/>
      <c r="B11" s="68"/>
      <c r="C11" s="69" t="n">
        <v>2</v>
      </c>
      <c r="D11" s="70" t="n">
        <v>0</v>
      </c>
      <c r="E11" s="79" t="s">
        <v>20</v>
      </c>
      <c r="F11" s="80"/>
      <c r="G11" s="77"/>
      <c r="H11" s="78"/>
      <c r="I11" s="65"/>
      <c r="J11" s="66"/>
      <c r="K11" s="66"/>
      <c r="L11" s="66"/>
      <c r="M11" s="66"/>
      <c r="N11" s="66"/>
    </row>
    <row r="12" s="67" customFormat="true" ht="11.1" hidden="false" customHeight="true" outlineLevel="0" collapsed="false">
      <c r="A12" s="61" t="n">
        <v>4</v>
      </c>
      <c r="B12" s="62" t="n">
        <f aca="false">сВ!A11</f>
        <v>0</v>
      </c>
      <c r="C12" s="72" t="s">
        <v>20</v>
      </c>
      <c r="D12" s="73"/>
      <c r="E12" s="75"/>
      <c r="F12" s="76"/>
      <c r="G12" s="77"/>
      <c r="H12" s="78"/>
      <c r="I12" s="65"/>
      <c r="J12" s="66"/>
      <c r="K12" s="66"/>
      <c r="L12" s="66"/>
      <c r="M12" s="66"/>
      <c r="N12" s="66"/>
    </row>
    <row r="13" s="67" customFormat="true" ht="11.1" hidden="false" customHeight="true" outlineLevel="0" collapsed="false">
      <c r="A13" s="61"/>
      <c r="B13" s="68"/>
      <c r="C13" s="75"/>
      <c r="D13" s="76"/>
      <c r="E13" s="65"/>
      <c r="F13" s="76"/>
      <c r="G13" s="77" t="n">
        <v>7</v>
      </c>
      <c r="H13" s="70" t="n">
        <v>0</v>
      </c>
      <c r="I13" s="71" t="s">
        <v>19</v>
      </c>
      <c r="J13" s="81"/>
      <c r="K13" s="81"/>
      <c r="L13" s="81"/>
      <c r="M13" s="81"/>
      <c r="N13" s="81"/>
    </row>
    <row r="14" s="67" customFormat="true" ht="11.1" hidden="false" customHeight="true" outlineLevel="0" collapsed="false">
      <c r="A14" s="61" t="n">
        <v>3</v>
      </c>
      <c r="B14" s="62" t="n">
        <f aca="false">сВ!A10</f>
        <v>0</v>
      </c>
      <c r="C14" s="63" t="s">
        <v>18</v>
      </c>
      <c r="D14" s="76"/>
      <c r="E14" s="65"/>
      <c r="F14" s="76"/>
      <c r="G14" s="77"/>
      <c r="H14" s="73"/>
      <c r="I14" s="82"/>
      <c r="J14" s="83"/>
      <c r="K14" s="82"/>
      <c r="L14" s="83"/>
      <c r="M14" s="83"/>
      <c r="N14" s="84" t="s">
        <v>64</v>
      </c>
    </row>
    <row r="15" s="67" customFormat="true" ht="11.1" hidden="false" customHeight="true" outlineLevel="0" collapsed="false">
      <c r="A15" s="61"/>
      <c r="B15" s="68"/>
      <c r="C15" s="69" t="n">
        <v>3</v>
      </c>
      <c r="D15" s="70" t="n">
        <v>0</v>
      </c>
      <c r="E15" s="71" t="s">
        <v>18</v>
      </c>
      <c r="F15" s="76"/>
      <c r="G15" s="77"/>
      <c r="H15" s="80"/>
      <c r="I15" s="85"/>
      <c r="J15" s="66"/>
      <c r="K15" s="85"/>
      <c r="L15" s="66"/>
      <c r="M15" s="66"/>
      <c r="N15" s="85"/>
    </row>
    <row r="16" s="67" customFormat="true" ht="11.1" hidden="false" customHeight="true" outlineLevel="0" collapsed="false">
      <c r="A16" s="61" t="n">
        <v>6</v>
      </c>
      <c r="B16" s="62" t="n">
        <f aca="false">сВ!A13</f>
        <v>0</v>
      </c>
      <c r="C16" s="72" t="s">
        <v>37</v>
      </c>
      <c r="D16" s="73"/>
      <c r="E16" s="69"/>
      <c r="F16" s="80"/>
      <c r="G16" s="77"/>
      <c r="H16" s="80"/>
      <c r="I16" s="85"/>
      <c r="J16" s="66"/>
      <c r="K16" s="85"/>
      <c r="L16" s="66"/>
      <c r="M16" s="66"/>
      <c r="N16" s="85"/>
    </row>
    <row r="17" s="67" customFormat="true" ht="11.1" hidden="false" customHeight="true" outlineLevel="0" collapsed="false">
      <c r="A17" s="61"/>
      <c r="B17" s="68"/>
      <c r="C17" s="75"/>
      <c r="D17" s="76"/>
      <c r="E17" s="77" t="n">
        <v>6</v>
      </c>
      <c r="F17" s="70" t="n">
        <v>0</v>
      </c>
      <c r="G17" s="79" t="s">
        <v>13</v>
      </c>
      <c r="H17" s="80"/>
      <c r="I17" s="85"/>
      <c r="J17" s="66"/>
      <c r="K17" s="85"/>
      <c r="L17" s="66"/>
      <c r="M17" s="66"/>
      <c r="N17" s="85"/>
    </row>
    <row r="18" s="67" customFormat="true" ht="11.1" hidden="false" customHeight="true" outlineLevel="0" collapsed="false">
      <c r="A18" s="61" t="n">
        <v>7</v>
      </c>
      <c r="B18" s="62" t="n">
        <f aca="false">сВ!A14</f>
        <v>0</v>
      </c>
      <c r="C18" s="63" t="s">
        <v>21</v>
      </c>
      <c r="D18" s="76"/>
      <c r="E18" s="77"/>
      <c r="F18" s="73"/>
      <c r="G18" s="75"/>
      <c r="H18" s="76"/>
      <c r="I18" s="85"/>
      <c r="J18" s="66"/>
      <c r="K18" s="85"/>
      <c r="L18" s="66"/>
      <c r="M18" s="66"/>
      <c r="N18" s="85"/>
    </row>
    <row r="19" s="67" customFormat="true" ht="11.1" hidden="false" customHeight="true" outlineLevel="0" collapsed="false">
      <c r="A19" s="61"/>
      <c r="B19" s="68"/>
      <c r="C19" s="69" t="n">
        <v>4</v>
      </c>
      <c r="D19" s="70" t="n">
        <v>0</v>
      </c>
      <c r="E19" s="79" t="s">
        <v>13</v>
      </c>
      <c r="F19" s="80"/>
      <c r="G19" s="65"/>
      <c r="H19" s="76"/>
      <c r="I19" s="85"/>
      <c r="J19" s="66"/>
      <c r="K19" s="85"/>
      <c r="L19" s="66"/>
      <c r="M19" s="66"/>
      <c r="N19" s="85"/>
    </row>
    <row r="20" s="67" customFormat="true" ht="11.1" hidden="false" customHeight="true" outlineLevel="0" collapsed="false">
      <c r="A20" s="61" t="n">
        <v>2</v>
      </c>
      <c r="B20" s="62" t="n">
        <f aca="false">сВ!A9</f>
        <v>0</v>
      </c>
      <c r="C20" s="72" t="s">
        <v>13</v>
      </c>
      <c r="D20" s="73"/>
      <c r="E20" s="75"/>
      <c r="F20" s="76"/>
      <c r="G20" s="65" t="n">
        <v>-7</v>
      </c>
      <c r="H20" s="86" t="n">
        <f aca="false">IF(H13=F9,F17,IF(H13=F17,F9,0))</f>
        <v>0</v>
      </c>
      <c r="I20" s="87" t="str">
        <f aca="false">IF(I13=G9,G17,IF(I13=G17,G9,0))</f>
        <v>Латыпов Артур</v>
      </c>
      <c r="J20" s="88"/>
      <c r="K20" s="88"/>
      <c r="L20" s="88"/>
      <c r="M20" s="88"/>
      <c r="N20" s="88"/>
    </row>
    <row r="21" s="67" customFormat="true" ht="11.1" hidden="false" customHeight="true" outlineLevel="0" collapsed="false">
      <c r="A21" s="61"/>
      <c r="B21" s="68"/>
      <c r="C21" s="75"/>
      <c r="D21" s="76"/>
      <c r="E21" s="65"/>
      <c r="F21" s="76"/>
      <c r="G21" s="65"/>
      <c r="H21" s="89"/>
      <c r="I21" s="82"/>
      <c r="J21" s="83"/>
      <c r="K21" s="82"/>
      <c r="L21" s="83"/>
      <c r="M21" s="83"/>
      <c r="N21" s="84" t="s">
        <v>65</v>
      </c>
    </row>
    <row r="22" s="67" customFormat="true" ht="11.1" hidden="false" customHeight="true" outlineLevel="0" collapsed="false">
      <c r="A22" s="61" t="n">
        <v>-1</v>
      </c>
      <c r="B22" s="90" t="n">
        <f aca="false">IF(D7=B6,B8,IF(D7=B8,B6,0))</f>
        <v>0</v>
      </c>
      <c r="C22" s="87" t="str">
        <f aca="false">IF(E7=C6,C8,IF(E7=C8,C6,0))</f>
        <v>Аминев Радмир</v>
      </c>
      <c r="D22" s="91"/>
      <c r="E22" s="65"/>
      <c r="F22" s="76"/>
      <c r="G22" s="65"/>
      <c r="H22" s="76"/>
      <c r="I22" s="85"/>
      <c r="J22" s="66"/>
      <c r="K22" s="85"/>
      <c r="L22" s="66"/>
      <c r="M22" s="66"/>
      <c r="N22" s="85"/>
    </row>
    <row r="23" s="67" customFormat="true" ht="11.1" hidden="false" customHeight="true" outlineLevel="0" collapsed="false">
      <c r="A23" s="61"/>
      <c r="B23" s="68"/>
      <c r="C23" s="69" t="n">
        <v>8</v>
      </c>
      <c r="D23" s="70" t="n">
        <v>0</v>
      </c>
      <c r="E23" s="71" t="s">
        <v>16</v>
      </c>
      <c r="F23" s="76"/>
      <c r="G23" s="65"/>
      <c r="H23" s="76"/>
      <c r="I23" s="85"/>
      <c r="J23" s="66"/>
      <c r="K23" s="85"/>
      <c r="L23" s="66"/>
      <c r="M23" s="66"/>
      <c r="N23" s="85"/>
    </row>
    <row r="24" s="67" customFormat="true" ht="11.1" hidden="false" customHeight="true" outlineLevel="0" collapsed="false">
      <c r="A24" s="61" t="n">
        <v>-2</v>
      </c>
      <c r="B24" s="90" t="n">
        <f aca="false">IF(D11=B10,B12,IF(D11=B12,B10,0))</f>
        <v>0</v>
      </c>
      <c r="C24" s="92" t="str">
        <f aca="false">IF(E11=C10,C12,IF(E11=C12,C10,0))</f>
        <v>Старков Константин</v>
      </c>
      <c r="D24" s="93"/>
      <c r="E24" s="69" t="n">
        <v>10</v>
      </c>
      <c r="F24" s="70" t="n">
        <v>0</v>
      </c>
      <c r="G24" s="71" t="s">
        <v>18</v>
      </c>
      <c r="H24" s="76"/>
      <c r="I24" s="85"/>
      <c r="J24" s="66"/>
      <c r="K24" s="85"/>
      <c r="L24" s="66"/>
      <c r="M24" s="66"/>
      <c r="N24" s="85"/>
    </row>
    <row r="25" s="67" customFormat="true" ht="11.1" hidden="false" customHeight="true" outlineLevel="0" collapsed="false">
      <c r="A25" s="61"/>
      <c r="B25" s="68"/>
      <c r="C25" s="75" t="n">
        <v>-6</v>
      </c>
      <c r="D25" s="94" t="n">
        <f aca="false">IF(F17=D15,D19,IF(F17=D19,D15,0))</f>
        <v>0</v>
      </c>
      <c r="E25" s="92" t="str">
        <f aca="false">IF(G17=E15,E19,IF(G17=E19,E15,0))</f>
        <v>Едренкин Георгий</v>
      </c>
      <c r="F25" s="93"/>
      <c r="G25" s="69"/>
      <c r="H25" s="80"/>
      <c r="I25" s="85"/>
      <c r="J25" s="66"/>
      <c r="K25" s="85"/>
      <c r="L25" s="66"/>
      <c r="M25" s="66"/>
      <c r="N25" s="85"/>
    </row>
    <row r="26" s="67" customFormat="true" ht="11.1" hidden="false" customHeight="true" outlineLevel="0" collapsed="false">
      <c r="A26" s="61" t="n">
        <v>-3</v>
      </c>
      <c r="B26" s="90" t="n">
        <f aca="false">IF(D15=B14,B16,IF(D15=B16,B14,0))</f>
        <v>0</v>
      </c>
      <c r="C26" s="87" t="str">
        <f aca="false">IF(E15=C14,C16,IF(E15=C16,C14,0))</f>
        <v>Габдракипов Ринат</v>
      </c>
      <c r="D26" s="95"/>
      <c r="E26" s="75"/>
      <c r="F26" s="76"/>
      <c r="G26" s="77" t="n">
        <v>12</v>
      </c>
      <c r="H26" s="70" t="n">
        <v>0</v>
      </c>
      <c r="I26" s="71" t="s">
        <v>21</v>
      </c>
      <c r="J26" s="81"/>
      <c r="K26" s="81"/>
      <c r="L26" s="81"/>
      <c r="M26" s="81"/>
      <c r="N26" s="81"/>
    </row>
    <row r="27" s="67" customFormat="true" ht="11.1" hidden="false" customHeight="true" outlineLevel="0" collapsed="false">
      <c r="A27" s="61"/>
      <c r="B27" s="68"/>
      <c r="C27" s="69" t="n">
        <v>9</v>
      </c>
      <c r="D27" s="70" t="n">
        <v>0</v>
      </c>
      <c r="E27" s="71" t="s">
        <v>21</v>
      </c>
      <c r="F27" s="76"/>
      <c r="G27" s="77"/>
      <c r="H27" s="73"/>
      <c r="I27" s="82"/>
      <c r="J27" s="83"/>
      <c r="K27" s="82"/>
      <c r="L27" s="83"/>
      <c r="M27" s="83"/>
      <c r="N27" s="84" t="s">
        <v>66</v>
      </c>
    </row>
    <row r="28" s="67" customFormat="true" ht="11.1" hidden="false" customHeight="true" outlineLevel="0" collapsed="false">
      <c r="A28" s="61" t="n">
        <v>-4</v>
      </c>
      <c r="B28" s="90" t="n">
        <f aca="false">IF(D19=B18,B20,IF(D19=B20,B18,0))</f>
        <v>0</v>
      </c>
      <c r="C28" s="92" t="str">
        <f aca="false">IF(E19=C18,C20,IF(E19=C20,C18,0))</f>
        <v>Биктов Евгений</v>
      </c>
      <c r="D28" s="93"/>
      <c r="E28" s="69" t="n">
        <v>11</v>
      </c>
      <c r="F28" s="70" t="n">
        <v>0</v>
      </c>
      <c r="G28" s="71" t="s">
        <v>21</v>
      </c>
      <c r="H28" s="76"/>
      <c r="I28" s="85"/>
      <c r="J28" s="66"/>
      <c r="K28" s="85"/>
      <c r="L28" s="66"/>
      <c r="M28" s="66"/>
      <c r="N28" s="85"/>
    </row>
    <row r="29" s="67" customFormat="true" ht="11.1" hidden="false" customHeight="true" outlineLevel="0" collapsed="false">
      <c r="A29" s="61"/>
      <c r="B29" s="96"/>
      <c r="C29" s="75" t="n">
        <v>-5</v>
      </c>
      <c r="D29" s="94" t="n">
        <f aca="false">IF(F9=D7,D11,IF(F9=D11,D7,0))</f>
        <v>0</v>
      </c>
      <c r="E29" s="92" t="str">
        <f aca="false">IF(G9=E7,E11,IF(G9=E11,E7,0))</f>
        <v>Касимов Линар</v>
      </c>
      <c r="F29" s="93"/>
      <c r="G29" s="75" t="n">
        <v>-12</v>
      </c>
      <c r="H29" s="86" t="n">
        <f aca="false">IF(H26=F24,F28,IF(H26=F28,F24,0))</f>
        <v>0</v>
      </c>
      <c r="I29" s="87" t="str">
        <f aca="false">IF(I26=G24,G28,IF(I26=G28,G24,0))</f>
        <v>Едренкин Георгий</v>
      </c>
      <c r="J29" s="88"/>
      <c r="K29" s="88"/>
      <c r="L29" s="88"/>
      <c r="M29" s="88"/>
      <c r="N29" s="88"/>
    </row>
    <row r="30" s="67" customFormat="true" ht="11.1" hidden="false" customHeight="true" outlineLevel="0" collapsed="false">
      <c r="A30" s="61"/>
      <c r="B30" s="96"/>
      <c r="C30" s="65"/>
      <c r="D30" s="97"/>
      <c r="E30" s="75"/>
      <c r="F30" s="76"/>
      <c r="G30" s="65"/>
      <c r="H30" s="89"/>
      <c r="I30" s="82"/>
      <c r="J30" s="83"/>
      <c r="K30" s="82"/>
      <c r="L30" s="83"/>
      <c r="M30" s="83"/>
      <c r="N30" s="84" t="s">
        <v>67</v>
      </c>
    </row>
    <row r="31" s="67" customFormat="true" ht="11.1" hidden="false" customHeight="true" outlineLevel="0" collapsed="false">
      <c r="A31" s="61"/>
      <c r="B31" s="96"/>
      <c r="C31" s="65"/>
      <c r="D31" s="98"/>
      <c r="E31" s="65" t="n">
        <v>-10</v>
      </c>
      <c r="F31" s="94" t="n">
        <f aca="false">IF(F24=D23,D25,IF(F24=D25,D23,0))</f>
        <v>0</v>
      </c>
      <c r="G31" s="87" t="str">
        <f aca="false">IF(G24=E23,E25,IF(G24=E25,E23,0))</f>
        <v>Аминев Радмир</v>
      </c>
      <c r="H31" s="91"/>
      <c r="I31" s="85"/>
      <c r="J31" s="66"/>
      <c r="K31" s="85"/>
      <c r="L31" s="66"/>
      <c r="M31" s="66"/>
      <c r="N31" s="85"/>
    </row>
    <row r="32" s="67" customFormat="true" ht="11.1" hidden="false" customHeight="true" outlineLevel="0" collapsed="false">
      <c r="A32" s="61"/>
      <c r="B32" s="96"/>
      <c r="C32" s="65"/>
      <c r="D32" s="98"/>
      <c r="E32" s="65"/>
      <c r="F32" s="89"/>
      <c r="G32" s="69" t="n">
        <v>13</v>
      </c>
      <c r="H32" s="70" t="n">
        <v>0</v>
      </c>
      <c r="I32" s="99" t="s">
        <v>16</v>
      </c>
      <c r="J32" s="81"/>
      <c r="K32" s="81"/>
      <c r="L32" s="81"/>
      <c r="M32" s="81"/>
      <c r="N32" s="81"/>
    </row>
    <row r="33" s="67" customFormat="true" ht="11.1" hidden="false" customHeight="true" outlineLevel="0" collapsed="false">
      <c r="A33" s="61" t="n">
        <v>-8</v>
      </c>
      <c r="B33" s="100" t="n">
        <f aca="false">IF(D23=B22,B24,IF(D23=B24,B22,0))</f>
        <v>0</v>
      </c>
      <c r="C33" s="87" t="str">
        <f aca="false">IF(E23=C22,C24,IF(E23=C24,C22,0))</f>
        <v>Старков Константин</v>
      </c>
      <c r="D33" s="101"/>
      <c r="E33" s="65" t="n">
        <v>-11</v>
      </c>
      <c r="F33" s="94" t="n">
        <f aca="false">IF(F28=D27,D29,IF(F28=D29,D27,0))</f>
        <v>0</v>
      </c>
      <c r="G33" s="92" t="str">
        <f aca="false">IF(G28=E27,E29,IF(G28=E29,E27,0))</f>
        <v>Касимов Линар</v>
      </c>
      <c r="H33" s="93"/>
      <c r="I33" s="82"/>
      <c r="J33" s="83"/>
      <c r="K33" s="82"/>
      <c r="L33" s="83"/>
      <c r="M33" s="83"/>
      <c r="N33" s="84" t="s">
        <v>68</v>
      </c>
    </row>
    <row r="34" s="67" customFormat="true" ht="11.1" hidden="false" customHeight="true" outlineLevel="0" collapsed="false">
      <c r="A34" s="61"/>
      <c r="B34" s="96"/>
      <c r="C34" s="69" t="n">
        <v>14</v>
      </c>
      <c r="D34" s="70" t="n">
        <v>0</v>
      </c>
      <c r="E34" s="99" t="s">
        <v>24</v>
      </c>
      <c r="F34" s="102"/>
      <c r="G34" s="75" t="n">
        <v>-13</v>
      </c>
      <c r="H34" s="86" t="n">
        <f aca="false">IF(H32=F31,F33,IF(H32=F33,F31,0))</f>
        <v>0</v>
      </c>
      <c r="I34" s="87" t="str">
        <f aca="false">IF(I32=G31,G33,IF(I32=G33,G31,0))</f>
        <v>Касимов Линар</v>
      </c>
      <c r="J34" s="88"/>
      <c r="K34" s="88"/>
      <c r="L34" s="88"/>
      <c r="M34" s="88"/>
      <c r="N34" s="88"/>
    </row>
    <row r="35" s="67" customFormat="true" ht="11.1" hidden="false" customHeight="true" outlineLevel="0" collapsed="false">
      <c r="A35" s="61" t="n">
        <v>-9</v>
      </c>
      <c r="B35" s="100" t="n">
        <f aca="false">IF(D27=B26,B28,IF(D27=B28,B26,0))</f>
        <v>0</v>
      </c>
      <c r="C35" s="92" t="str">
        <f aca="false">IF(E27=C26,C28,IF(E27=C28,C26,0))</f>
        <v>Габдракипов Ринат</v>
      </c>
      <c r="D35" s="103"/>
      <c r="E35" s="84" t="s">
        <v>69</v>
      </c>
      <c r="F35" s="104"/>
      <c r="G35" s="65"/>
      <c r="H35" s="105"/>
      <c r="I35" s="82"/>
      <c r="J35" s="83"/>
      <c r="K35" s="82"/>
      <c r="L35" s="83"/>
      <c r="M35" s="83"/>
      <c r="N35" s="84" t="s">
        <v>70</v>
      </c>
    </row>
    <row r="36" s="67" customFormat="true" ht="11.1" hidden="false" customHeight="true" outlineLevel="0" collapsed="false">
      <c r="A36" s="61"/>
      <c r="B36" s="61"/>
      <c r="C36" s="75" t="n">
        <v>-14</v>
      </c>
      <c r="D36" s="86" t="n">
        <v>0</v>
      </c>
      <c r="E36" s="87" t="str">
        <f aca="false">IF(E34=C33,C35,IF(E34=C35,C33,0))</f>
        <v>Габдракипов Ринат</v>
      </c>
      <c r="F36" s="106"/>
      <c r="G36" s="107"/>
      <c r="H36" s="107"/>
      <c r="I36" s="107"/>
      <c r="J36" s="107"/>
      <c r="K36" s="107"/>
      <c r="L36" s="107"/>
      <c r="M36" s="66"/>
      <c r="N36" s="66"/>
    </row>
    <row r="37" s="67" customFormat="true" ht="11.1" hidden="false" customHeight="true" outlineLevel="0" collapsed="false">
      <c r="A37" s="61"/>
      <c r="B37" s="61"/>
      <c r="C37" s="65"/>
      <c r="D37" s="75"/>
      <c r="E37" s="84" t="s">
        <v>71</v>
      </c>
      <c r="F37" s="104"/>
      <c r="G37" s="65"/>
      <c r="H37" s="65"/>
      <c r="I37" s="85"/>
      <c r="J37" s="66"/>
      <c r="K37" s="66"/>
      <c r="L37" s="66"/>
      <c r="M37" s="66"/>
      <c r="N37" s="66"/>
    </row>
    <row r="38" customFormat="false" ht="11.1" hidden="false" customHeight="true" outlineLevel="0" collapsed="false">
      <c r="A38" s="67"/>
      <c r="B38" s="67"/>
      <c r="C38" s="67"/>
      <c r="D38" s="67"/>
      <c r="E38" s="67"/>
      <c r="F38" s="108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11.1" hidden="false" customHeight="true" outlineLevel="0" collapsed="false">
      <c r="A39" s="67"/>
      <c r="B39" s="67"/>
      <c r="C39" s="67"/>
      <c r="D39" s="67"/>
      <c r="E39" s="67"/>
      <c r="F39" s="108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11.1" hidden="false" customHeight="true" outlineLevel="0" collapsed="false">
      <c r="A40" s="67"/>
      <c r="B40" s="67"/>
      <c r="C40" s="67"/>
      <c r="D40" s="67"/>
      <c r="E40" s="67"/>
      <c r="F40" s="108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customFormat="false" ht="11.1" hidden="false" customHeight="true" outlineLevel="0" collapsed="false">
      <c r="A41" s="67"/>
      <c r="B41" s="67"/>
      <c r="C41" s="67"/>
      <c r="D41" s="67"/>
      <c r="E41" s="67"/>
      <c r="F41" s="108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11.1" hidden="false" customHeight="true" outlineLevel="0" collapsed="false">
      <c r="A42" s="67"/>
      <c r="B42" s="67"/>
      <c r="C42" s="67"/>
      <c r="D42" s="67"/>
      <c r="E42" s="67"/>
      <c r="F42" s="108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1.1" hidden="false" customHeight="true" outlineLevel="0" collapsed="false">
      <c r="A43" s="67"/>
      <c r="B43" s="67"/>
      <c r="C43" s="67"/>
      <c r="D43" s="67"/>
      <c r="E43" s="67"/>
      <c r="F43" s="108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1.1" hidden="false" customHeight="true" outlineLevel="0" collapsed="false">
      <c r="A44" s="67"/>
      <c r="B44" s="67"/>
      <c r="C44" s="67"/>
      <c r="D44" s="67"/>
      <c r="E44" s="67"/>
      <c r="F44" s="108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</row>
    <row r="45" customFormat="false" ht="11.1" hidden="false" customHeight="true" outlineLevel="0" collapsed="false">
      <c r="A45" s="67"/>
      <c r="B45" s="67"/>
      <c r="C45" s="67"/>
      <c r="D45" s="67"/>
      <c r="E45" s="67"/>
      <c r="F45" s="108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11.1" hidden="false" customHeight="true" outlineLevel="0" collapsed="false">
      <c r="A46" s="67"/>
      <c r="B46" s="67"/>
      <c r="C46" s="67"/>
      <c r="D46" s="67"/>
      <c r="E46" s="67"/>
      <c r="F46" s="108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</row>
    <row r="47" customFormat="false" ht="11.1" hidden="false" customHeight="true" outlineLevel="0" collapsed="false">
      <c r="A47" s="67"/>
      <c r="B47" s="67"/>
      <c r="C47" s="67"/>
      <c r="D47" s="67"/>
      <c r="E47" s="67"/>
      <c r="F47" s="108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customFormat="false" ht="11.1" hidden="false" customHeight="true" outlineLevel="0" collapsed="false">
      <c r="F48" s="109"/>
    </row>
    <row r="49" customFormat="false" ht="11.1" hidden="false" customHeight="true" outlineLevel="0" collapsed="false">
      <c r="F49" s="10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7">
      <formula>0</formula>
    </cfRule>
  </conditionalFormatting>
  <conditionalFormatting sqref="B6:B20">
    <cfRule type="cellIs" priority="3" operator="equal" aboveAverage="0" equalAverage="0" bottom="0" percent="0" rank="0" text="" dxfId="8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5.71"/>
    <col collapsed="false" customWidth="true" hidden="false" outlineLevel="0" max="4" min="3" style="111" width="25.7"/>
    <col collapsed="false" customWidth="true" hidden="false" outlineLevel="0" max="5" min="5" style="111" width="5.71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112" t="s">
        <v>72</v>
      </c>
      <c r="B1" s="113" t="s">
        <v>73</v>
      </c>
      <c r="C1" s="113"/>
      <c r="D1" s="114" t="s">
        <v>74</v>
      </c>
      <c r="E1" s="114"/>
    </row>
    <row r="2" customFormat="false" ht="12.75" hidden="false" customHeight="false" outlineLevel="0" collapsed="false">
      <c r="A2" s="115" t="n">
        <v>1</v>
      </c>
      <c r="B2" s="116" t="n">
        <f aca="false">В!D7</f>
        <v>0</v>
      </c>
      <c r="C2" s="117" t="str">
        <f aca="false">В!I32</f>
        <v>Аминев Радмир</v>
      </c>
      <c r="D2" s="118" t="str">
        <f aca="false">В!I34</f>
        <v>Касимов Линар</v>
      </c>
      <c r="E2" s="119" t="n">
        <f aca="false">В!B22</f>
        <v>0</v>
      </c>
    </row>
    <row r="3" customFormat="false" ht="12.75" hidden="false" customHeight="false" outlineLevel="0" collapsed="false">
      <c r="A3" s="115" t="n">
        <v>2</v>
      </c>
      <c r="B3" s="116" t="n">
        <f aca="false">В!D11</f>
        <v>0</v>
      </c>
      <c r="C3" s="117" t="str">
        <f aca="false">В!E23</f>
        <v>Аминев Радмир</v>
      </c>
      <c r="D3" s="118" t="str">
        <f aca="false">В!C33</f>
        <v>Старков Константин</v>
      </c>
      <c r="E3" s="119" t="n">
        <f aca="false">В!B24</f>
        <v>0</v>
      </c>
      <c r="M3" s="120"/>
    </row>
    <row r="4" customFormat="false" ht="12.75" hidden="false" customHeight="false" outlineLevel="0" collapsed="false">
      <c r="A4" s="115" t="n">
        <v>3</v>
      </c>
      <c r="B4" s="116" t="n">
        <f aca="false">В!D15</f>
        <v>0</v>
      </c>
      <c r="C4" s="117" t="str">
        <f aca="false">В!E27</f>
        <v>Биктов Евгений</v>
      </c>
      <c r="D4" s="118" t="str">
        <f aca="false">В!C35</f>
        <v>Габдракипов Ринат</v>
      </c>
      <c r="E4" s="119" t="n">
        <f aca="false">В!B26</f>
        <v>0</v>
      </c>
    </row>
    <row r="5" customFormat="false" ht="12.75" hidden="false" customHeight="false" outlineLevel="0" collapsed="false">
      <c r="A5" s="115" t="n">
        <v>4</v>
      </c>
      <c r="B5" s="116" t="n">
        <f aca="false">В!D19</f>
        <v>0</v>
      </c>
      <c r="C5" s="117" t="str">
        <f aca="false">В!I26</f>
        <v>Биктов Евгений</v>
      </c>
      <c r="D5" s="118" t="str">
        <f aca="false">В!I29</f>
        <v>Едренкин Георгий</v>
      </c>
      <c r="E5" s="119" t="n">
        <f aca="false">В!B28</f>
        <v>0</v>
      </c>
    </row>
    <row r="6" customFormat="false" ht="12.75" hidden="false" customHeight="false" outlineLevel="0" collapsed="false">
      <c r="A6" s="115" t="n">
        <v>5</v>
      </c>
      <c r="B6" s="116" t="n">
        <f aca="false">В!F9</f>
        <v>0</v>
      </c>
      <c r="C6" s="117" t="str">
        <f aca="false">В!G28</f>
        <v>Биктов Евгений</v>
      </c>
      <c r="D6" s="118" t="str">
        <f aca="false">В!G33</f>
        <v>Касимов Линар</v>
      </c>
      <c r="E6" s="119" t="n">
        <f aca="false">В!D29</f>
        <v>0</v>
      </c>
    </row>
    <row r="7" customFormat="false" ht="12.75" hidden="false" customHeight="false" outlineLevel="0" collapsed="false">
      <c r="A7" s="115" t="n">
        <v>6</v>
      </c>
      <c r="B7" s="116" t="n">
        <f aca="false">В!F17</f>
        <v>0</v>
      </c>
      <c r="C7" s="117" t="str">
        <f aca="false">В!G24</f>
        <v>Едренкин Георгий</v>
      </c>
      <c r="D7" s="118" t="str">
        <f aca="false">В!G31</f>
        <v>Аминев Радмир</v>
      </c>
      <c r="E7" s="119" t="n">
        <f aca="false">В!D25</f>
        <v>0</v>
      </c>
    </row>
    <row r="8" customFormat="false" ht="12.75" hidden="false" customHeight="false" outlineLevel="0" collapsed="false">
      <c r="A8" s="115" t="n">
        <v>7</v>
      </c>
      <c r="B8" s="116" t="n">
        <f aca="false">В!H13</f>
        <v>0</v>
      </c>
      <c r="C8" s="117" t="str">
        <f aca="false">В!E15</f>
        <v>Едренкин Георгий</v>
      </c>
      <c r="D8" s="118" t="str">
        <f aca="false">В!C26</f>
        <v>Габдракипов Ринат</v>
      </c>
      <c r="E8" s="119" t="n">
        <f aca="false">В!H20</f>
        <v>0</v>
      </c>
    </row>
    <row r="9" customFormat="false" ht="12.75" hidden="false" customHeight="false" outlineLevel="0" collapsed="false">
      <c r="A9" s="115" t="n">
        <v>8</v>
      </c>
      <c r="B9" s="116" t="n">
        <f aca="false">В!D23</f>
        <v>0</v>
      </c>
      <c r="C9" s="117" t="str">
        <f aca="false">В!E11</f>
        <v>Касимов Линар</v>
      </c>
      <c r="D9" s="118" t="str">
        <f aca="false">В!C24</f>
        <v>Старков Константин</v>
      </c>
      <c r="E9" s="119" t="n">
        <f aca="false">В!B33</f>
        <v>0</v>
      </c>
    </row>
    <row r="10" customFormat="false" ht="12.75" hidden="false" customHeight="false" outlineLevel="0" collapsed="false">
      <c r="A10" s="115" t="n">
        <v>9</v>
      </c>
      <c r="B10" s="116" t="n">
        <f aca="false">В!D27</f>
        <v>0</v>
      </c>
      <c r="C10" s="117" t="str">
        <f aca="false">В!E19</f>
        <v>Латыпов Артур</v>
      </c>
      <c r="D10" s="118" t="str">
        <f aca="false">В!C28</f>
        <v>Биктов Евгений</v>
      </c>
      <c r="E10" s="119" t="n">
        <f aca="false">В!B35</f>
        <v>0</v>
      </c>
    </row>
    <row r="11" customFormat="false" ht="12.75" hidden="false" customHeight="false" outlineLevel="0" collapsed="false">
      <c r="A11" s="115" t="n">
        <v>10</v>
      </c>
      <c r="B11" s="116" t="n">
        <f aca="false">В!F24</f>
        <v>0</v>
      </c>
      <c r="C11" s="117" t="str">
        <f aca="false">В!G17</f>
        <v>Латыпов Артур</v>
      </c>
      <c r="D11" s="118" t="str">
        <f aca="false">В!E25</f>
        <v>Едренкин Георгий</v>
      </c>
      <c r="E11" s="119" t="n">
        <f aca="false">В!F31</f>
        <v>0</v>
      </c>
    </row>
    <row r="12" customFormat="false" ht="12.75" hidden="false" customHeight="false" outlineLevel="0" collapsed="false">
      <c r="A12" s="115" t="n">
        <v>11</v>
      </c>
      <c r="B12" s="116" t="n">
        <f aca="false">В!F28</f>
        <v>0</v>
      </c>
      <c r="C12" s="117" t="str">
        <f aca="false">В!E7</f>
        <v>Плеханова Арина</v>
      </c>
      <c r="D12" s="118" t="str">
        <f aca="false">В!C22</f>
        <v>Аминев Радмир</v>
      </c>
      <c r="E12" s="119" t="n">
        <f aca="false">В!F33</f>
        <v>0</v>
      </c>
    </row>
    <row r="13" customFormat="false" ht="12.75" hidden="false" customHeight="false" outlineLevel="0" collapsed="false">
      <c r="A13" s="115" t="n">
        <v>12</v>
      </c>
      <c r="B13" s="116" t="n">
        <f aca="false">В!H26</f>
        <v>0</v>
      </c>
      <c r="C13" s="117" t="str">
        <f aca="false">В!G9</f>
        <v>Плеханова Арина</v>
      </c>
      <c r="D13" s="118" t="str">
        <f aca="false">В!E29</f>
        <v>Касимов Линар</v>
      </c>
      <c r="E13" s="119" t="n">
        <f aca="false">В!H29</f>
        <v>0</v>
      </c>
    </row>
    <row r="14" customFormat="false" ht="12.75" hidden="false" customHeight="false" outlineLevel="0" collapsed="false">
      <c r="A14" s="115" t="n">
        <v>13</v>
      </c>
      <c r="B14" s="116" t="n">
        <f aca="false">В!H32</f>
        <v>0</v>
      </c>
      <c r="C14" s="117" t="str">
        <f aca="false">В!I13</f>
        <v>Плеханова Арина</v>
      </c>
      <c r="D14" s="118" t="str">
        <f aca="false">В!I20</f>
        <v>Латыпов Артур</v>
      </c>
      <c r="E14" s="119" t="n">
        <f aca="false">В!H34</f>
        <v>0</v>
      </c>
    </row>
    <row r="15" customFormat="false" ht="12.75" hidden="false" customHeight="false" outlineLevel="0" collapsed="false">
      <c r="A15" s="115" t="n">
        <v>14</v>
      </c>
      <c r="B15" s="116" t="n">
        <f aca="false">В!D34</f>
        <v>0</v>
      </c>
      <c r="C15" s="117" t="str">
        <f aca="false">В!E34</f>
        <v>Старков Константин</v>
      </c>
      <c r="D15" s="118" t="str">
        <f aca="false">В!E36</f>
        <v>Габдракипов Ринат</v>
      </c>
      <c r="E15" s="119" t="n">
        <f aca="false">В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7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121" t="s">
        <v>76</v>
      </c>
      <c r="B2" s="121"/>
      <c r="C2" s="121"/>
      <c r="D2" s="121"/>
      <c r="E2" s="121"/>
      <c r="F2" s="121"/>
      <c r="G2" s="121"/>
      <c r="H2" s="121"/>
      <c r="I2" s="121"/>
    </row>
    <row r="3" customFormat="false" ht="23.25" hidden="false" customHeight="true" outlineLevel="0" collapsed="false">
      <c r="A3" s="122" t="s">
        <v>54</v>
      </c>
      <c r="B3" s="122"/>
      <c r="C3" s="122"/>
      <c r="D3" s="122"/>
      <c r="E3" s="122"/>
      <c r="F3" s="122"/>
      <c r="G3" s="122"/>
      <c r="H3" s="122"/>
      <c r="I3" s="31" t="n">
        <v>1</v>
      </c>
      <c r="J3" s="123"/>
    </row>
    <row r="4" customFormat="false" ht="21.95" hidden="false" customHeight="true" outlineLevel="0" collapsed="false">
      <c r="A4" s="33" t="s">
        <v>55</v>
      </c>
      <c r="B4" s="33"/>
      <c r="C4" s="34" t="s">
        <v>6</v>
      </c>
      <c r="D4" s="34"/>
      <c r="E4" s="34"/>
      <c r="F4" s="34"/>
      <c r="G4" s="34"/>
      <c r="H4" s="34"/>
      <c r="I4" s="34"/>
      <c r="J4" s="124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125" t="n">
        <v>45305</v>
      </c>
      <c r="F5" s="125"/>
      <c r="G5" s="125"/>
      <c r="H5" s="39" t="s">
        <v>77</v>
      </c>
      <c r="I5" s="40" t="s">
        <v>57</v>
      </c>
      <c r="J5" s="124"/>
    </row>
    <row r="6" customFormat="false" ht="15.75" hidden="false" customHeight="false" outlineLevel="0" collapsed="false">
      <c r="A6" s="126"/>
      <c r="B6" s="126"/>
      <c r="C6" s="126"/>
      <c r="D6" s="127"/>
      <c r="E6" s="127"/>
      <c r="F6" s="127"/>
      <c r="G6" s="127"/>
      <c r="H6" s="128"/>
      <c r="I6" s="129"/>
      <c r="J6" s="124"/>
    </row>
    <row r="7" customFormat="false" ht="11.1" hidden="false" customHeight="true" outlineLevel="0" collapsed="false">
      <c r="A7" s="19"/>
      <c r="B7" s="130" t="s">
        <v>58</v>
      </c>
      <c r="C7" s="131" t="s">
        <v>59</v>
      </c>
      <c r="D7" s="19" t="s">
        <v>6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2"/>
      <c r="B8" s="48" t="s">
        <v>13</v>
      </c>
      <c r="C8" s="49" t="n">
        <v>1</v>
      </c>
      <c r="D8" s="50" t="str">
        <f aca="false">'1'!K21</f>
        <v>Латыпов Артур</v>
      </c>
      <c r="E8" s="133"/>
      <c r="F8" s="19"/>
      <c r="G8" s="19"/>
      <c r="H8" s="19"/>
      <c r="I8" s="19"/>
    </row>
    <row r="9" customFormat="false" ht="18" hidden="false" customHeight="false" outlineLevel="0" collapsed="false">
      <c r="A9" s="132"/>
      <c r="B9" s="48" t="s">
        <v>23</v>
      </c>
      <c r="C9" s="49" t="n">
        <v>2</v>
      </c>
      <c r="D9" s="50" t="str">
        <f aca="false">'1'!K32</f>
        <v>Аминев Радмир</v>
      </c>
      <c r="E9" s="19"/>
      <c r="F9" s="19"/>
      <c r="G9" s="19"/>
      <c r="H9" s="19"/>
      <c r="I9" s="19"/>
    </row>
    <row r="10" customFormat="false" ht="18" hidden="false" customHeight="false" outlineLevel="0" collapsed="false">
      <c r="A10" s="132"/>
      <c r="B10" s="48" t="s">
        <v>18</v>
      </c>
      <c r="C10" s="49" t="n">
        <v>3</v>
      </c>
      <c r="D10" s="50" t="str">
        <f aca="false">'1'!M44</f>
        <v>Кутлиев Радмир</v>
      </c>
      <c r="E10" s="19"/>
      <c r="F10" s="19"/>
      <c r="G10" s="19"/>
      <c r="H10" s="19"/>
      <c r="I10" s="19"/>
    </row>
    <row r="11" customFormat="false" ht="18" hidden="false" customHeight="false" outlineLevel="0" collapsed="false">
      <c r="A11" s="132"/>
      <c r="B11" s="48" t="s">
        <v>20</v>
      </c>
      <c r="C11" s="49" t="n">
        <v>4</v>
      </c>
      <c r="D11" s="50" t="str">
        <f aca="false">'1'!M52</f>
        <v>Касимов Линар</v>
      </c>
      <c r="E11" s="19"/>
      <c r="F11" s="19"/>
      <c r="G11" s="19"/>
      <c r="H11" s="19"/>
      <c r="I11" s="19"/>
    </row>
    <row r="12" customFormat="false" ht="18" hidden="false" customHeight="false" outlineLevel="0" collapsed="false">
      <c r="A12" s="132"/>
      <c r="B12" s="48" t="s">
        <v>24</v>
      </c>
      <c r="C12" s="49" t="n">
        <v>5</v>
      </c>
      <c r="D12" s="50" t="str">
        <f aca="false">'1'!E56</f>
        <v>Едренкин Георгий</v>
      </c>
      <c r="E12" s="19"/>
      <c r="F12" s="19"/>
      <c r="G12" s="19"/>
      <c r="H12" s="19"/>
      <c r="I12" s="19"/>
    </row>
    <row r="13" customFormat="false" ht="18" hidden="false" customHeight="false" outlineLevel="0" collapsed="false">
      <c r="A13" s="132"/>
      <c r="B13" s="48" t="s">
        <v>33</v>
      </c>
      <c r="C13" s="49" t="n">
        <v>6</v>
      </c>
      <c r="D13" s="50" t="str">
        <f aca="false">'1'!E58</f>
        <v>Искаков Салават</v>
      </c>
      <c r="E13" s="19"/>
      <c r="F13" s="19"/>
      <c r="G13" s="19"/>
      <c r="H13" s="19"/>
      <c r="I13" s="19"/>
    </row>
    <row r="14" customFormat="false" ht="18" hidden="false" customHeight="false" outlineLevel="0" collapsed="false">
      <c r="A14" s="132"/>
      <c r="B14" s="48" t="s">
        <v>36</v>
      </c>
      <c r="C14" s="49" t="n">
        <v>7</v>
      </c>
      <c r="D14" s="50" t="str">
        <f aca="false">'1'!E61</f>
        <v>Старков Константин</v>
      </c>
      <c r="E14" s="19"/>
      <c r="F14" s="19"/>
      <c r="G14" s="19"/>
      <c r="H14" s="19"/>
      <c r="I14" s="19"/>
    </row>
    <row r="15" customFormat="false" ht="18" hidden="false" customHeight="false" outlineLevel="0" collapsed="false">
      <c r="A15" s="132"/>
      <c r="B15" s="48" t="s">
        <v>39</v>
      </c>
      <c r="C15" s="49" t="n">
        <v>8</v>
      </c>
      <c r="D15" s="50" t="str">
        <f aca="false">'1'!E63</f>
        <v>Алопин Вадим</v>
      </c>
      <c r="E15" s="19"/>
      <c r="F15" s="19"/>
      <c r="G15" s="19"/>
      <c r="H15" s="19"/>
      <c r="I15" s="19"/>
    </row>
    <row r="16" customFormat="false" ht="18" hidden="false" customHeight="false" outlineLevel="0" collapsed="false">
      <c r="A16" s="132"/>
      <c r="B16" s="48" t="s">
        <v>78</v>
      </c>
      <c r="C16" s="49" t="n">
        <v>9</v>
      </c>
      <c r="D16" s="50" t="str">
        <f aca="false">'1'!M58</f>
        <v>Гайнетдинов Виктор</v>
      </c>
      <c r="E16" s="19"/>
      <c r="F16" s="19"/>
      <c r="G16" s="19"/>
      <c r="H16" s="19"/>
      <c r="I16" s="19"/>
    </row>
    <row r="17" customFormat="false" ht="18" hidden="false" customHeight="false" outlineLevel="0" collapsed="false">
      <c r="A17" s="132"/>
      <c r="B17" s="48" t="s">
        <v>79</v>
      </c>
      <c r="C17" s="49" t="n">
        <v>10</v>
      </c>
      <c r="D17" s="50" t="str">
        <f aca="false">'1'!M61</f>
        <v>Елпаев Игорь</v>
      </c>
      <c r="E17" s="19"/>
      <c r="F17" s="19"/>
      <c r="G17" s="19"/>
      <c r="H17" s="19"/>
      <c r="I17" s="19"/>
    </row>
    <row r="18" customFormat="false" ht="18" hidden="false" customHeight="false" outlineLevel="0" collapsed="false">
      <c r="A18" s="132"/>
      <c r="B18" s="48" t="s">
        <v>80</v>
      </c>
      <c r="C18" s="49" t="n">
        <v>11</v>
      </c>
      <c r="D18" s="50" t="str">
        <f aca="false">'1'!M65</f>
        <v>Солдатов Борис</v>
      </c>
      <c r="E18" s="19"/>
      <c r="F18" s="19"/>
      <c r="G18" s="19"/>
      <c r="H18" s="19"/>
      <c r="I18" s="19"/>
    </row>
    <row r="19" customFormat="false" ht="18" hidden="false" customHeight="false" outlineLevel="0" collapsed="false">
      <c r="A19" s="132"/>
      <c r="B19" s="48" t="s">
        <v>25</v>
      </c>
      <c r="C19" s="49" t="n">
        <v>12</v>
      </c>
      <c r="D19" s="50" t="str">
        <f aca="false">'1'!M67</f>
        <v>Ахмеров Илья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132"/>
      <c r="B20" s="48" t="s">
        <v>31</v>
      </c>
      <c r="C20" s="49" t="n">
        <v>13</v>
      </c>
      <c r="D20" s="50" t="str">
        <f aca="false">'1'!G68</f>
        <v>Насыров Рустам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132"/>
      <c r="B21" s="48" t="s">
        <v>32</v>
      </c>
      <c r="C21" s="49" t="n">
        <v>14</v>
      </c>
      <c r="D21" s="50" t="str">
        <f aca="false">'1'!G71</f>
        <v>Масалимов Рамиль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132"/>
      <c r="B22" s="48" t="s">
        <v>16</v>
      </c>
      <c r="C22" s="49" t="n">
        <v>15</v>
      </c>
      <c r="D22" s="50" t="str">
        <f aca="false">'1'!M70</f>
        <v>Коробейникова* Екатерина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132"/>
      <c r="B23" s="48" t="s">
        <v>81</v>
      </c>
      <c r="C23" s="49" t="n">
        <v>16</v>
      </c>
      <c r="D23" s="50" t="str">
        <f aca="false">'1'!M72</f>
        <v>Свиридов-Сайфутдинов Роман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9">
      <formula>0</formula>
    </cfRule>
  </conditionalFormatting>
  <conditionalFormatting sqref="B8:B23">
    <cfRule type="cellIs" priority="3" operator="equal" aboveAverage="0" equalAverage="0" bottom="0" percent="0" rank="0" text="" dxfId="10">
      <formula>"_"</formula>
    </cfRule>
  </conditionalFormatting>
  <conditionalFormatting sqref="I3">
    <cfRule type="cellIs" priority="4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99"/>
    <col collapsed="false" customWidth="true" hidden="false" outlineLevel="0" max="2" min="2" style="134" width="3.7"/>
    <col collapsed="false" customWidth="true" hidden="false" outlineLevel="0" max="3" min="3" style="134" width="25.7"/>
    <col collapsed="false" customWidth="true" hidden="false" outlineLevel="0" max="4" min="4" style="134" width="3.7"/>
    <col collapsed="false" customWidth="true" hidden="false" outlineLevel="0" max="5" min="5" style="134" width="15.7"/>
    <col collapsed="false" customWidth="true" hidden="false" outlineLevel="0" max="6" min="6" style="134" width="3.7"/>
    <col collapsed="false" customWidth="true" hidden="false" outlineLevel="0" max="7" min="7" style="134" width="15.7"/>
    <col collapsed="false" customWidth="true" hidden="false" outlineLevel="0" max="8" min="8" style="134" width="3.7"/>
    <col collapsed="false" customWidth="true" hidden="false" outlineLevel="0" max="9" min="9" style="134" width="15.7"/>
    <col collapsed="false" customWidth="true" hidden="false" outlineLevel="0" max="10" min="10" style="134" width="3.7"/>
    <col collapsed="false" customWidth="true" hidden="false" outlineLevel="0" max="11" min="11" style="134" width="9.7"/>
    <col collapsed="false" customWidth="true" hidden="false" outlineLevel="0" max="12" min="12" style="134" width="3.7"/>
    <col collapsed="false" customWidth="true" hidden="false" outlineLevel="0" max="15" min="13" style="134" width="5.71"/>
    <col collapsed="false" customWidth="false" hidden="false" outlineLevel="0" max="257" min="16" style="134" width="9.14"/>
  </cols>
  <sheetData>
    <row r="1" s="1" customFormat="true" ht="16.5" hidden="false" customHeight="false" outlineLevel="0" collapsed="false">
      <c r="A1" s="27" t="s">
        <v>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35" t="str">
        <f aca="false">с1!A3</f>
        <v>LXVIII Чемпионат РБ в зачет XXV Кубка РБ, VII Кубка Давида - Детского Баш Кубка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A4" s="136" t="str">
        <f aca="false">CONCATENATE(с1!A4," ",с1!C4)</f>
        <v>Республиканские официальные спортивные соревнования ДЕНЬ МЕЖДУНАРОДНОЙ ФЕДЕРАЦИИ НАСТОЛЬНОГО ТЕННИСА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</row>
    <row r="5" customFormat="false" ht="12.75" hidden="false" customHeight="false" outlineLevel="0" collapsed="false">
      <c r="A5" s="59" t="n">
        <f aca="false">с1!E5</f>
        <v>4530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137" t="n">
        <v>1</v>
      </c>
      <c r="B6" s="138" t="n">
        <f aca="false">с1!A8</f>
        <v>0</v>
      </c>
      <c r="C6" s="139" t="s">
        <v>13</v>
      </c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2"/>
    </row>
    <row r="7" customFormat="false" ht="12.75" hidden="false" customHeight="false" outlineLevel="0" collapsed="false">
      <c r="A7" s="137"/>
      <c r="B7" s="143"/>
      <c r="C7" s="144" t="n">
        <v>1</v>
      </c>
      <c r="D7" s="145" t="n">
        <v>0</v>
      </c>
      <c r="E7" s="146" t="s">
        <v>13</v>
      </c>
      <c r="F7" s="147"/>
      <c r="G7" s="141"/>
      <c r="H7" s="141"/>
      <c r="I7" s="141"/>
      <c r="J7" s="141"/>
      <c r="K7" s="141"/>
      <c r="L7" s="141"/>
      <c r="M7" s="141"/>
      <c r="N7" s="141"/>
      <c r="O7" s="142"/>
    </row>
    <row r="8" customFormat="false" ht="12.75" hidden="false" customHeight="false" outlineLevel="0" collapsed="false">
      <c r="A8" s="137" t="n">
        <v>16</v>
      </c>
      <c r="B8" s="138" t="n">
        <f aca="false">с1!A23</f>
        <v>0</v>
      </c>
      <c r="C8" s="148" t="s">
        <v>81</v>
      </c>
      <c r="D8" s="149"/>
      <c r="E8" s="144"/>
      <c r="F8" s="150"/>
      <c r="G8" s="141"/>
      <c r="H8" s="141"/>
      <c r="I8" s="141"/>
      <c r="J8" s="141"/>
      <c r="K8" s="141"/>
      <c r="L8" s="141"/>
      <c r="M8" s="141"/>
      <c r="N8" s="141"/>
      <c r="O8" s="142"/>
    </row>
    <row r="9" customFormat="false" ht="12.75" hidden="false" customHeight="false" outlineLevel="0" collapsed="false">
      <c r="A9" s="137"/>
      <c r="B9" s="143"/>
      <c r="C9" s="151"/>
      <c r="D9" s="152"/>
      <c r="E9" s="153" t="n">
        <v>9</v>
      </c>
      <c r="F9" s="145" t="n">
        <v>0</v>
      </c>
      <c r="G9" s="146" t="s">
        <v>13</v>
      </c>
      <c r="H9" s="147"/>
      <c r="I9" s="141"/>
      <c r="J9" s="141"/>
      <c r="K9" s="141"/>
      <c r="L9" s="141"/>
      <c r="M9" s="141"/>
      <c r="N9" s="141"/>
      <c r="O9" s="142"/>
    </row>
    <row r="10" customFormat="false" ht="12.75" hidden="false" customHeight="false" outlineLevel="0" collapsed="false">
      <c r="A10" s="137" t="n">
        <v>9</v>
      </c>
      <c r="B10" s="138" t="n">
        <f aca="false">с1!A16</f>
        <v>0</v>
      </c>
      <c r="C10" s="139" t="s">
        <v>78</v>
      </c>
      <c r="D10" s="154"/>
      <c r="E10" s="153"/>
      <c r="F10" s="155"/>
      <c r="G10" s="144"/>
      <c r="H10" s="150"/>
      <c r="I10" s="141"/>
      <c r="J10" s="141"/>
      <c r="K10" s="141"/>
      <c r="L10" s="141"/>
      <c r="M10" s="141"/>
      <c r="N10" s="141"/>
      <c r="O10" s="142"/>
    </row>
    <row r="11" customFormat="false" ht="12.75" hidden="false" customHeight="false" outlineLevel="0" collapsed="false">
      <c r="A11" s="137"/>
      <c r="B11" s="143"/>
      <c r="C11" s="144" t="n">
        <v>2</v>
      </c>
      <c r="D11" s="145" t="n">
        <v>0</v>
      </c>
      <c r="E11" s="156" t="s">
        <v>78</v>
      </c>
      <c r="F11" s="157"/>
      <c r="G11" s="153"/>
      <c r="H11" s="150"/>
      <c r="I11" s="141"/>
      <c r="J11" s="141"/>
      <c r="K11" s="141"/>
      <c r="L11" s="141"/>
      <c r="M11" s="141"/>
      <c r="N11" s="141"/>
      <c r="O11" s="142"/>
    </row>
    <row r="12" customFormat="false" ht="12.75" hidden="false" customHeight="false" outlineLevel="0" collapsed="false">
      <c r="A12" s="137" t="n">
        <v>8</v>
      </c>
      <c r="B12" s="138" t="n">
        <f aca="false">с1!A15</f>
        <v>0</v>
      </c>
      <c r="C12" s="148" t="s">
        <v>39</v>
      </c>
      <c r="D12" s="149"/>
      <c r="E12" s="151"/>
      <c r="F12" s="152"/>
      <c r="G12" s="153"/>
      <c r="H12" s="150"/>
      <c r="I12" s="141"/>
      <c r="J12" s="141"/>
      <c r="K12" s="141"/>
      <c r="L12" s="141"/>
      <c r="M12" s="158"/>
      <c r="N12" s="141"/>
      <c r="O12" s="142"/>
    </row>
    <row r="13" customFormat="false" ht="12.75" hidden="false" customHeight="false" outlineLevel="0" collapsed="false">
      <c r="A13" s="137"/>
      <c r="B13" s="143"/>
      <c r="C13" s="151"/>
      <c r="D13" s="152"/>
      <c r="E13" s="141"/>
      <c r="F13" s="152"/>
      <c r="G13" s="153" t="n">
        <v>13</v>
      </c>
      <c r="H13" s="145" t="n">
        <v>0</v>
      </c>
      <c r="I13" s="146" t="s">
        <v>13</v>
      </c>
      <c r="J13" s="147"/>
      <c r="K13" s="141"/>
      <c r="L13" s="141"/>
      <c r="M13" s="158"/>
      <c r="N13" s="141"/>
      <c r="O13" s="142"/>
    </row>
    <row r="14" customFormat="false" ht="12.75" hidden="false" customHeight="false" outlineLevel="0" collapsed="false">
      <c r="A14" s="137" t="n">
        <v>5</v>
      </c>
      <c r="B14" s="138" t="n">
        <f aca="false">с1!A12</f>
        <v>0</v>
      </c>
      <c r="C14" s="139" t="s">
        <v>24</v>
      </c>
      <c r="D14" s="154"/>
      <c r="E14" s="141"/>
      <c r="F14" s="152"/>
      <c r="G14" s="153"/>
      <c r="H14" s="155"/>
      <c r="I14" s="144"/>
      <c r="J14" s="150"/>
      <c r="K14" s="141"/>
      <c r="L14" s="141"/>
      <c r="M14" s="158"/>
      <c r="N14" s="141"/>
      <c r="O14" s="142"/>
    </row>
    <row r="15" customFormat="false" ht="12.75" hidden="false" customHeight="false" outlineLevel="0" collapsed="false">
      <c r="A15" s="137"/>
      <c r="B15" s="143"/>
      <c r="C15" s="144" t="n">
        <v>3</v>
      </c>
      <c r="D15" s="145" t="n">
        <v>0</v>
      </c>
      <c r="E15" s="159" t="s">
        <v>24</v>
      </c>
      <c r="F15" s="152"/>
      <c r="G15" s="153"/>
      <c r="H15" s="160"/>
      <c r="I15" s="153"/>
      <c r="J15" s="150"/>
      <c r="K15" s="140"/>
      <c r="L15" s="141"/>
      <c r="M15" s="158"/>
      <c r="N15" s="141"/>
      <c r="O15" s="142"/>
    </row>
    <row r="16" customFormat="false" ht="12.75" hidden="false" customHeight="false" outlineLevel="0" collapsed="false">
      <c r="A16" s="137" t="n">
        <v>12</v>
      </c>
      <c r="B16" s="138" t="n">
        <f aca="false">с1!A19</f>
        <v>0</v>
      </c>
      <c r="C16" s="148" t="s">
        <v>25</v>
      </c>
      <c r="D16" s="149"/>
      <c r="E16" s="144"/>
      <c r="F16" s="160"/>
      <c r="G16" s="153"/>
      <c r="H16" s="160"/>
      <c r="I16" s="153"/>
      <c r="J16" s="150"/>
      <c r="K16" s="141"/>
      <c r="L16" s="141"/>
      <c r="M16" s="158"/>
      <c r="N16" s="141"/>
      <c r="O16" s="142"/>
    </row>
    <row r="17" customFormat="false" ht="12.75" hidden="false" customHeight="false" outlineLevel="0" collapsed="false">
      <c r="A17" s="137"/>
      <c r="B17" s="143"/>
      <c r="C17" s="151"/>
      <c r="D17" s="152"/>
      <c r="E17" s="153" t="n">
        <v>10</v>
      </c>
      <c r="F17" s="145" t="n">
        <v>0</v>
      </c>
      <c r="G17" s="156" t="s">
        <v>20</v>
      </c>
      <c r="H17" s="157"/>
      <c r="I17" s="153"/>
      <c r="J17" s="150"/>
      <c r="K17" s="141"/>
      <c r="L17" s="141"/>
      <c r="M17" s="141"/>
      <c r="N17" s="141"/>
      <c r="O17" s="142"/>
    </row>
    <row r="18" customFormat="false" ht="12.75" hidden="false" customHeight="false" outlineLevel="0" collapsed="false">
      <c r="A18" s="137" t="n">
        <v>13</v>
      </c>
      <c r="B18" s="138" t="n">
        <f aca="false">с1!A20</f>
        <v>0</v>
      </c>
      <c r="C18" s="139" t="s">
        <v>31</v>
      </c>
      <c r="D18" s="154"/>
      <c r="E18" s="153"/>
      <c r="F18" s="155"/>
      <c r="G18" s="151"/>
      <c r="H18" s="152"/>
      <c r="I18" s="153"/>
      <c r="J18" s="150"/>
      <c r="K18" s="141"/>
      <c r="L18" s="141"/>
      <c r="M18" s="141"/>
      <c r="N18" s="141"/>
      <c r="O18" s="142"/>
    </row>
    <row r="19" customFormat="false" ht="12.75" hidden="false" customHeight="false" outlineLevel="0" collapsed="false">
      <c r="A19" s="137"/>
      <c r="B19" s="143"/>
      <c r="C19" s="144" t="n">
        <v>4</v>
      </c>
      <c r="D19" s="145" t="n">
        <v>0</v>
      </c>
      <c r="E19" s="156" t="s">
        <v>20</v>
      </c>
      <c r="F19" s="157"/>
      <c r="G19" s="141"/>
      <c r="H19" s="152"/>
      <c r="I19" s="153"/>
      <c r="J19" s="150"/>
      <c r="K19" s="141"/>
      <c r="L19" s="141"/>
      <c r="M19" s="141"/>
      <c r="N19" s="141"/>
      <c r="O19" s="142"/>
    </row>
    <row r="20" customFormat="false" ht="12.75" hidden="false" customHeight="false" outlineLevel="0" collapsed="false">
      <c r="A20" s="137" t="n">
        <v>4</v>
      </c>
      <c r="B20" s="138" t="n">
        <f aca="false">с1!A11</f>
        <v>0</v>
      </c>
      <c r="C20" s="148" t="s">
        <v>20</v>
      </c>
      <c r="D20" s="149"/>
      <c r="E20" s="151"/>
      <c r="F20" s="152"/>
      <c r="G20" s="141"/>
      <c r="H20" s="152"/>
      <c r="I20" s="153"/>
      <c r="J20" s="150"/>
      <c r="K20" s="141"/>
      <c r="L20" s="141"/>
      <c r="M20" s="141"/>
      <c r="N20" s="141"/>
      <c r="O20" s="142"/>
    </row>
    <row r="21" customFormat="false" ht="12.75" hidden="false" customHeight="false" outlineLevel="0" collapsed="false">
      <c r="A21" s="137"/>
      <c r="B21" s="143"/>
      <c r="C21" s="151"/>
      <c r="D21" s="152"/>
      <c r="E21" s="141"/>
      <c r="F21" s="152"/>
      <c r="G21" s="141"/>
      <c r="H21" s="152"/>
      <c r="I21" s="153" t="n">
        <v>15</v>
      </c>
      <c r="J21" s="145" t="n">
        <v>0</v>
      </c>
      <c r="K21" s="146" t="s">
        <v>13</v>
      </c>
      <c r="L21" s="161"/>
      <c r="M21" s="161"/>
      <c r="N21" s="161"/>
      <c r="O21" s="162"/>
    </row>
    <row r="22" customFormat="false" ht="12.75" hidden="false" customHeight="false" outlineLevel="0" collapsed="false">
      <c r="A22" s="137" t="n">
        <v>3</v>
      </c>
      <c r="B22" s="138" t="n">
        <f aca="false">с1!A10</f>
        <v>0</v>
      </c>
      <c r="C22" s="139" t="s">
        <v>18</v>
      </c>
      <c r="D22" s="154"/>
      <c r="E22" s="141"/>
      <c r="F22" s="152"/>
      <c r="G22" s="141"/>
      <c r="H22" s="152"/>
      <c r="I22" s="153"/>
      <c r="J22" s="163"/>
      <c r="K22" s="151"/>
      <c r="L22" s="151"/>
      <c r="M22" s="151"/>
      <c r="N22" s="164" t="s">
        <v>64</v>
      </c>
      <c r="O22" s="164"/>
    </row>
    <row r="23" customFormat="false" ht="12.75" hidden="false" customHeight="false" outlineLevel="0" collapsed="false">
      <c r="A23" s="137"/>
      <c r="B23" s="143"/>
      <c r="C23" s="144" t="n">
        <v>5</v>
      </c>
      <c r="D23" s="145" t="n">
        <v>0</v>
      </c>
      <c r="E23" s="146" t="s">
        <v>18</v>
      </c>
      <c r="F23" s="154"/>
      <c r="G23" s="141"/>
      <c r="H23" s="152"/>
      <c r="I23" s="153"/>
      <c r="J23" s="165"/>
      <c r="K23" s="141"/>
      <c r="L23" s="141"/>
      <c r="M23" s="141"/>
      <c r="N23" s="141"/>
      <c r="O23" s="142"/>
    </row>
    <row r="24" customFormat="false" ht="12.75" hidden="false" customHeight="false" outlineLevel="0" collapsed="false">
      <c r="A24" s="137" t="n">
        <v>14</v>
      </c>
      <c r="B24" s="138" t="n">
        <f aca="false">с1!A21</f>
        <v>0</v>
      </c>
      <c r="C24" s="148" t="s">
        <v>32</v>
      </c>
      <c r="D24" s="149"/>
      <c r="E24" s="144"/>
      <c r="F24" s="160"/>
      <c r="G24" s="141"/>
      <c r="H24" s="152"/>
      <c r="I24" s="153"/>
      <c r="J24" s="150"/>
      <c r="K24" s="141"/>
      <c r="L24" s="141"/>
      <c r="M24" s="141"/>
      <c r="N24" s="141"/>
      <c r="O24" s="142"/>
    </row>
    <row r="25" customFormat="false" ht="12.75" hidden="false" customHeight="false" outlineLevel="0" collapsed="false">
      <c r="A25" s="137"/>
      <c r="B25" s="143"/>
      <c r="C25" s="151"/>
      <c r="D25" s="152"/>
      <c r="E25" s="153" t="n">
        <v>11</v>
      </c>
      <c r="F25" s="145" t="n">
        <v>0</v>
      </c>
      <c r="G25" s="146" t="s">
        <v>18</v>
      </c>
      <c r="H25" s="154"/>
      <c r="I25" s="153"/>
      <c r="J25" s="150"/>
      <c r="K25" s="141"/>
      <c r="L25" s="141"/>
      <c r="M25" s="141"/>
      <c r="N25" s="141"/>
      <c r="O25" s="142"/>
    </row>
    <row r="26" customFormat="false" ht="12.75" hidden="false" customHeight="false" outlineLevel="0" collapsed="false">
      <c r="A26" s="137" t="n">
        <v>11</v>
      </c>
      <c r="B26" s="138" t="n">
        <f aca="false">с1!A18</f>
        <v>0</v>
      </c>
      <c r="C26" s="139" t="s">
        <v>80</v>
      </c>
      <c r="D26" s="154"/>
      <c r="E26" s="153"/>
      <c r="F26" s="155"/>
      <c r="G26" s="144"/>
      <c r="H26" s="160"/>
      <c r="I26" s="153"/>
      <c r="J26" s="150"/>
      <c r="K26" s="141"/>
      <c r="L26" s="141"/>
      <c r="M26" s="141"/>
      <c r="N26" s="141"/>
      <c r="O26" s="142"/>
    </row>
    <row r="27" customFormat="false" ht="12.75" hidden="false" customHeight="false" outlineLevel="0" collapsed="false">
      <c r="A27" s="137"/>
      <c r="B27" s="143"/>
      <c r="C27" s="144" t="n">
        <v>6</v>
      </c>
      <c r="D27" s="145" t="n">
        <v>0</v>
      </c>
      <c r="E27" s="156" t="s">
        <v>33</v>
      </c>
      <c r="F27" s="157"/>
      <c r="G27" s="153"/>
      <c r="H27" s="160"/>
      <c r="I27" s="153"/>
      <c r="J27" s="150"/>
      <c r="K27" s="141"/>
      <c r="L27" s="141"/>
      <c r="M27" s="141"/>
      <c r="N27" s="141"/>
      <c r="O27" s="142"/>
    </row>
    <row r="28" customFormat="false" ht="12.75" hidden="false" customHeight="false" outlineLevel="0" collapsed="false">
      <c r="A28" s="137" t="n">
        <v>6</v>
      </c>
      <c r="B28" s="138" t="n">
        <f aca="false">с1!A13</f>
        <v>0</v>
      </c>
      <c r="C28" s="148" t="s">
        <v>33</v>
      </c>
      <c r="D28" s="149"/>
      <c r="E28" s="151"/>
      <c r="F28" s="152"/>
      <c r="G28" s="153"/>
      <c r="H28" s="160"/>
      <c r="I28" s="153"/>
      <c r="J28" s="150"/>
      <c r="K28" s="141"/>
      <c r="L28" s="141"/>
      <c r="M28" s="141"/>
      <c r="N28" s="141"/>
      <c r="O28" s="142"/>
    </row>
    <row r="29" customFormat="false" ht="12.75" hidden="false" customHeight="false" outlineLevel="0" collapsed="false">
      <c r="A29" s="137"/>
      <c r="B29" s="143"/>
      <c r="C29" s="151"/>
      <c r="D29" s="152"/>
      <c r="E29" s="141"/>
      <c r="F29" s="152"/>
      <c r="G29" s="153" t="n">
        <v>14</v>
      </c>
      <c r="H29" s="145" t="n">
        <v>0</v>
      </c>
      <c r="I29" s="156" t="s">
        <v>16</v>
      </c>
      <c r="J29" s="165"/>
      <c r="K29" s="141"/>
      <c r="L29" s="141"/>
      <c r="M29" s="141"/>
      <c r="N29" s="141"/>
      <c r="O29" s="142"/>
    </row>
    <row r="30" customFormat="false" ht="12.75" hidden="false" customHeight="false" outlineLevel="0" collapsed="false">
      <c r="A30" s="137" t="n">
        <v>7</v>
      </c>
      <c r="B30" s="138" t="n">
        <f aca="false">с1!A14</f>
        <v>0</v>
      </c>
      <c r="C30" s="139" t="s">
        <v>36</v>
      </c>
      <c r="D30" s="154"/>
      <c r="E30" s="141"/>
      <c r="F30" s="152"/>
      <c r="G30" s="153"/>
      <c r="H30" s="163"/>
      <c r="I30" s="151"/>
      <c r="J30" s="141"/>
      <c r="K30" s="141"/>
      <c r="L30" s="141"/>
      <c r="M30" s="141"/>
      <c r="N30" s="141"/>
      <c r="O30" s="142"/>
    </row>
    <row r="31" customFormat="false" ht="12.75" hidden="false" customHeight="false" outlineLevel="0" collapsed="false">
      <c r="A31" s="137"/>
      <c r="B31" s="143"/>
      <c r="C31" s="144" t="n">
        <v>7</v>
      </c>
      <c r="D31" s="145" t="n">
        <v>0</v>
      </c>
      <c r="E31" s="146" t="s">
        <v>36</v>
      </c>
      <c r="F31" s="154"/>
      <c r="G31" s="153"/>
      <c r="H31" s="150"/>
      <c r="I31" s="141"/>
      <c r="J31" s="141"/>
      <c r="K31" s="141"/>
      <c r="L31" s="141"/>
      <c r="M31" s="141"/>
      <c r="N31" s="141"/>
      <c r="O31" s="142"/>
    </row>
    <row r="32" customFormat="false" ht="12.75" hidden="false" customHeight="false" outlineLevel="0" collapsed="false">
      <c r="A32" s="137" t="n">
        <v>10</v>
      </c>
      <c r="B32" s="138" t="n">
        <f aca="false">с1!A17</f>
        <v>0</v>
      </c>
      <c r="C32" s="148" t="s">
        <v>79</v>
      </c>
      <c r="D32" s="149"/>
      <c r="E32" s="144"/>
      <c r="F32" s="160"/>
      <c r="G32" s="153"/>
      <c r="H32" s="150"/>
      <c r="I32" s="141" t="n">
        <v>-15</v>
      </c>
      <c r="J32" s="166" t="n">
        <f aca="false">IF(J21=H13,H29,IF(J21=H29,H13,0))</f>
        <v>0</v>
      </c>
      <c r="K32" s="139" t="str">
        <f aca="false">IF(K21=I13,I29,IF(K21=I29,I13,0))</f>
        <v>Аминев Радмир</v>
      </c>
      <c r="L32" s="167"/>
      <c r="M32" s="168"/>
      <c r="N32" s="168"/>
      <c r="O32" s="169"/>
    </row>
    <row r="33" customFormat="false" ht="12.75" hidden="false" customHeight="false" outlineLevel="0" collapsed="false">
      <c r="A33" s="137"/>
      <c r="B33" s="143"/>
      <c r="C33" s="151"/>
      <c r="D33" s="152"/>
      <c r="E33" s="153" t="n">
        <v>12</v>
      </c>
      <c r="F33" s="145" t="n">
        <v>0</v>
      </c>
      <c r="G33" s="156" t="s">
        <v>16</v>
      </c>
      <c r="H33" s="165"/>
      <c r="I33" s="141"/>
      <c r="J33" s="151"/>
      <c r="K33" s="151"/>
      <c r="L33" s="151"/>
      <c r="M33" s="151"/>
      <c r="N33" s="164" t="s">
        <v>65</v>
      </c>
      <c r="O33" s="164"/>
    </row>
    <row r="34" customFormat="false" ht="12.75" hidden="false" customHeight="false" outlineLevel="0" collapsed="false">
      <c r="A34" s="137" t="n">
        <v>15</v>
      </c>
      <c r="B34" s="138" t="n">
        <f aca="false">с1!A22</f>
        <v>0</v>
      </c>
      <c r="C34" s="139" t="s">
        <v>16</v>
      </c>
      <c r="D34" s="154"/>
      <c r="E34" s="153"/>
      <c r="F34" s="163"/>
      <c r="G34" s="151"/>
      <c r="H34" s="141"/>
      <c r="I34" s="141"/>
      <c r="J34" s="141"/>
      <c r="K34" s="141"/>
      <c r="L34" s="141"/>
      <c r="M34" s="141"/>
      <c r="N34" s="141"/>
      <c r="O34" s="142"/>
    </row>
    <row r="35" customFormat="false" ht="12.75" hidden="false" customHeight="false" outlineLevel="0" collapsed="false">
      <c r="A35" s="137"/>
      <c r="B35" s="143"/>
      <c r="C35" s="144" t="n">
        <v>8</v>
      </c>
      <c r="D35" s="145" t="n">
        <v>0</v>
      </c>
      <c r="E35" s="156" t="s">
        <v>16</v>
      </c>
      <c r="F35" s="165"/>
      <c r="G35" s="141"/>
      <c r="H35" s="141"/>
      <c r="I35" s="141"/>
      <c r="J35" s="141"/>
      <c r="K35" s="141"/>
      <c r="L35" s="141"/>
      <c r="M35" s="141"/>
      <c r="N35" s="141"/>
      <c r="O35" s="142"/>
    </row>
    <row r="36" customFormat="false" ht="12.75" hidden="false" customHeight="false" outlineLevel="0" collapsed="false">
      <c r="A36" s="137" t="n">
        <v>2</v>
      </c>
      <c r="B36" s="138" t="n">
        <f aca="false">с1!A9</f>
        <v>0</v>
      </c>
      <c r="C36" s="148" t="s">
        <v>23</v>
      </c>
      <c r="D36" s="170"/>
      <c r="E36" s="151"/>
      <c r="F36" s="141"/>
      <c r="G36" s="141"/>
      <c r="H36" s="141"/>
      <c r="I36" s="141"/>
      <c r="J36" s="141"/>
      <c r="K36" s="141"/>
      <c r="L36" s="141"/>
      <c r="M36" s="141"/>
      <c r="N36" s="141"/>
      <c r="O36" s="142"/>
    </row>
    <row r="37" customFormat="false" ht="12.75" hidden="false" customHeight="false" outlineLevel="0" collapsed="false">
      <c r="A37" s="137"/>
      <c r="B37" s="137"/>
      <c r="C37" s="15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2"/>
    </row>
    <row r="38" customFormat="false" ht="12.75" hidden="false" customHeight="false" outlineLevel="0" collapsed="false">
      <c r="A38" s="137" t="n">
        <v>-1</v>
      </c>
      <c r="B38" s="171" t="n">
        <f aca="false">IF(D7=B6,B8,IF(D7=B8,B6,0))</f>
        <v>0</v>
      </c>
      <c r="C38" s="139" t="str">
        <f aca="false">IF(E7=C6,C8,IF(E7=C8,C6,0))</f>
        <v>Масалимов Рамиль</v>
      </c>
      <c r="D38" s="140"/>
      <c r="E38" s="141"/>
      <c r="F38" s="141"/>
      <c r="G38" s="141" t="n">
        <v>-13</v>
      </c>
      <c r="H38" s="166" t="n">
        <f aca="false">IF(H13=F9,F17,IF(H13=F17,F9,0))</f>
        <v>0</v>
      </c>
      <c r="I38" s="139" t="str">
        <f aca="false">IF(I13=G9,G17,IF(I13=G17,G9,0))</f>
        <v>Касимов Линар</v>
      </c>
      <c r="J38" s="140"/>
      <c r="K38" s="141"/>
      <c r="L38" s="141"/>
      <c r="M38" s="141"/>
      <c r="N38" s="141"/>
      <c r="O38" s="142"/>
    </row>
    <row r="39" customFormat="false" ht="12.75" hidden="false" customHeight="false" outlineLevel="0" collapsed="false">
      <c r="A39" s="137"/>
      <c r="B39" s="137"/>
      <c r="C39" s="144" t="n">
        <v>16</v>
      </c>
      <c r="D39" s="145" t="n">
        <v>0</v>
      </c>
      <c r="E39" s="146" t="s">
        <v>39</v>
      </c>
      <c r="F39" s="147"/>
      <c r="G39" s="141"/>
      <c r="H39" s="151"/>
      <c r="I39" s="144"/>
      <c r="J39" s="150"/>
      <c r="K39" s="141"/>
      <c r="L39" s="141"/>
      <c r="M39" s="141"/>
      <c r="N39" s="141"/>
      <c r="O39" s="142"/>
    </row>
    <row r="40" customFormat="false" ht="12.75" hidden="false" customHeight="false" outlineLevel="0" collapsed="false">
      <c r="A40" s="137" t="n">
        <v>-2</v>
      </c>
      <c r="B40" s="171" t="n">
        <f aca="false">IF(D11=B10,B12,IF(D11=B12,B10,0))</f>
        <v>0</v>
      </c>
      <c r="C40" s="148" t="str">
        <f aca="false">IF(E11=C10,C12,IF(E11=C12,C10,0))</f>
        <v>Елпаев Игорь</v>
      </c>
      <c r="D40" s="170"/>
      <c r="E40" s="144" t="n">
        <v>20</v>
      </c>
      <c r="F40" s="145" t="n">
        <v>0</v>
      </c>
      <c r="G40" s="146" t="s">
        <v>36</v>
      </c>
      <c r="H40" s="147"/>
      <c r="I40" s="153" t="n">
        <v>26</v>
      </c>
      <c r="J40" s="145" t="n">
        <v>0</v>
      </c>
      <c r="K40" s="146" t="s">
        <v>20</v>
      </c>
      <c r="L40" s="147"/>
      <c r="M40" s="141"/>
      <c r="N40" s="141"/>
      <c r="O40" s="142"/>
    </row>
    <row r="41" customFormat="false" ht="12.75" hidden="false" customHeight="false" outlineLevel="0" collapsed="false">
      <c r="A41" s="137"/>
      <c r="B41" s="137"/>
      <c r="C41" s="151" t="n">
        <v>-12</v>
      </c>
      <c r="D41" s="166" t="n">
        <f aca="false">IF(F33=D31,D35,IF(F33=D35,D31,0))</f>
        <v>0</v>
      </c>
      <c r="E41" s="148" t="str">
        <f aca="false">IF(G33=E31,E35,IF(G33=E35,E31,0))</f>
        <v>Алопин Вадим</v>
      </c>
      <c r="F41" s="170"/>
      <c r="G41" s="144"/>
      <c r="H41" s="150"/>
      <c r="I41" s="153"/>
      <c r="J41" s="163"/>
      <c r="K41" s="144"/>
      <c r="L41" s="150"/>
      <c r="M41" s="141"/>
      <c r="N41" s="141"/>
      <c r="O41" s="142"/>
    </row>
    <row r="42" customFormat="false" ht="12.75" hidden="false" customHeight="false" outlineLevel="0" collapsed="false">
      <c r="A42" s="137" t="n">
        <v>-3</v>
      </c>
      <c r="B42" s="171" t="n">
        <f aca="false">IF(D15=B14,B16,IF(D15=B16,B14,0))</f>
        <v>0</v>
      </c>
      <c r="C42" s="139" t="str">
        <f aca="false">IF(E15=C14,C16,IF(E15=C16,C14,0))</f>
        <v>Ахмеров Илья</v>
      </c>
      <c r="D42" s="172"/>
      <c r="E42" s="151"/>
      <c r="F42" s="141"/>
      <c r="G42" s="153" t="n">
        <v>24</v>
      </c>
      <c r="H42" s="145" t="n">
        <v>0</v>
      </c>
      <c r="I42" s="156" t="s">
        <v>33</v>
      </c>
      <c r="J42" s="165"/>
      <c r="K42" s="153"/>
      <c r="L42" s="150"/>
      <c r="M42" s="141"/>
      <c r="N42" s="141"/>
      <c r="O42" s="142"/>
    </row>
    <row r="43" customFormat="false" ht="12.75" hidden="false" customHeight="false" outlineLevel="0" collapsed="false">
      <c r="A43" s="137"/>
      <c r="B43" s="137"/>
      <c r="C43" s="144" t="n">
        <v>17</v>
      </c>
      <c r="D43" s="145" t="n">
        <v>0</v>
      </c>
      <c r="E43" s="146" t="s">
        <v>25</v>
      </c>
      <c r="F43" s="147"/>
      <c r="G43" s="153"/>
      <c r="H43" s="163"/>
      <c r="I43" s="151"/>
      <c r="J43" s="141"/>
      <c r="K43" s="153"/>
      <c r="L43" s="150"/>
      <c r="M43" s="141"/>
      <c r="N43" s="141"/>
      <c r="O43" s="142"/>
    </row>
    <row r="44" customFormat="false" ht="12.75" hidden="false" customHeight="false" outlineLevel="0" collapsed="false">
      <c r="A44" s="137" t="n">
        <v>-4</v>
      </c>
      <c r="B44" s="171" t="n">
        <f aca="false">IF(D19=B18,B20,IF(D19=B20,B18,0))</f>
        <v>0</v>
      </c>
      <c r="C44" s="148" t="str">
        <f aca="false">IF(E19=C18,C20,IF(E19=C20,C18,0))</f>
        <v>Свиридов-Сайфутдинов Роман</v>
      </c>
      <c r="D44" s="170"/>
      <c r="E44" s="144" t="n">
        <v>21</v>
      </c>
      <c r="F44" s="145" t="n">
        <v>0</v>
      </c>
      <c r="G44" s="156" t="s">
        <v>33</v>
      </c>
      <c r="H44" s="165"/>
      <c r="I44" s="141"/>
      <c r="J44" s="141"/>
      <c r="K44" s="153" t="n">
        <v>28</v>
      </c>
      <c r="L44" s="145" t="n">
        <v>0</v>
      </c>
      <c r="M44" s="146" t="s">
        <v>23</v>
      </c>
      <c r="N44" s="168"/>
      <c r="O44" s="169"/>
    </row>
    <row r="45" customFormat="false" ht="12.75" hidden="false" customHeight="false" outlineLevel="0" collapsed="false">
      <c r="A45" s="137"/>
      <c r="B45" s="137"/>
      <c r="C45" s="151" t="n">
        <v>-11</v>
      </c>
      <c r="D45" s="166" t="n">
        <f aca="false">IF(F25=D23,D27,IF(F25=D27,D23,0))</f>
        <v>0</v>
      </c>
      <c r="E45" s="148" t="str">
        <f aca="false">IF(G25=E23,E27,IF(G25=E27,E23,0))</f>
        <v>Искаков Салават</v>
      </c>
      <c r="F45" s="170"/>
      <c r="G45" s="151"/>
      <c r="H45" s="141"/>
      <c r="I45" s="141"/>
      <c r="J45" s="141"/>
      <c r="K45" s="153"/>
      <c r="L45" s="163"/>
      <c r="M45" s="151"/>
      <c r="N45" s="164" t="s">
        <v>66</v>
      </c>
      <c r="O45" s="164"/>
    </row>
    <row r="46" customFormat="false" ht="12.75" hidden="false" customHeight="false" outlineLevel="0" collapsed="false">
      <c r="A46" s="137" t="n">
        <v>-5</v>
      </c>
      <c r="B46" s="171" t="n">
        <f aca="false">IF(D23=B22,B24,IF(D23=B24,B22,0))</f>
        <v>0</v>
      </c>
      <c r="C46" s="139" t="str">
        <f aca="false">IF(E23=C22,C24,IF(E23=C24,C22,0))</f>
        <v>Солдатов Борис</v>
      </c>
      <c r="D46" s="172"/>
      <c r="E46" s="151"/>
      <c r="F46" s="141"/>
      <c r="G46" s="141" t="n">
        <v>-14</v>
      </c>
      <c r="H46" s="166" t="n">
        <f aca="false">IF(H29=F25,F33,IF(H29=F33,F25,0))</f>
        <v>0</v>
      </c>
      <c r="I46" s="139" t="str">
        <f aca="false">IF(I29=G25,G33,IF(I29=G33,G25,0))</f>
        <v>Едренкин Георгий</v>
      </c>
      <c r="J46" s="140"/>
      <c r="K46" s="153"/>
      <c r="L46" s="150"/>
      <c r="M46" s="141"/>
      <c r="N46" s="141"/>
      <c r="O46" s="142"/>
    </row>
    <row r="47" customFormat="false" ht="12.75" hidden="false" customHeight="false" outlineLevel="0" collapsed="false">
      <c r="A47" s="137"/>
      <c r="B47" s="137"/>
      <c r="C47" s="144" t="n">
        <v>18</v>
      </c>
      <c r="D47" s="145" t="n">
        <v>0</v>
      </c>
      <c r="E47" s="146" t="s">
        <v>32</v>
      </c>
      <c r="F47" s="147"/>
      <c r="G47" s="141"/>
      <c r="H47" s="151"/>
      <c r="I47" s="173"/>
      <c r="J47" s="150"/>
      <c r="K47" s="153"/>
      <c r="L47" s="150"/>
      <c r="M47" s="141"/>
      <c r="N47" s="141"/>
      <c r="O47" s="142"/>
    </row>
    <row r="48" customFormat="false" ht="12.75" hidden="false" customHeight="false" outlineLevel="0" collapsed="false">
      <c r="A48" s="137" t="n">
        <v>-6</v>
      </c>
      <c r="B48" s="171" t="n">
        <f aca="false">IF(D27=B26,B28,IF(D27=B28,B26,0))</f>
        <v>0</v>
      </c>
      <c r="C48" s="148" t="str">
        <f aca="false">IF(E27=C26,C28,IF(E27=C28,C26,0))</f>
        <v>Насыров Рустам</v>
      </c>
      <c r="D48" s="170"/>
      <c r="E48" s="144" t="n">
        <v>22</v>
      </c>
      <c r="F48" s="145" t="n">
        <v>0</v>
      </c>
      <c r="G48" s="146" t="s">
        <v>24</v>
      </c>
      <c r="H48" s="147"/>
      <c r="I48" s="153" t="n">
        <v>27</v>
      </c>
      <c r="J48" s="145" t="n">
        <v>0</v>
      </c>
      <c r="K48" s="146" t="s">
        <v>23</v>
      </c>
      <c r="L48" s="147"/>
      <c r="M48" s="141"/>
      <c r="N48" s="141"/>
      <c r="O48" s="142"/>
    </row>
    <row r="49" customFormat="false" ht="12.75" hidden="false" customHeight="false" outlineLevel="0" collapsed="false">
      <c r="A49" s="137"/>
      <c r="B49" s="137"/>
      <c r="C49" s="151" t="n">
        <v>-10</v>
      </c>
      <c r="D49" s="166" t="n">
        <f aca="false">IF(F17=D15,D19,IF(F17=D19,D15,0))</f>
        <v>0</v>
      </c>
      <c r="E49" s="148" t="str">
        <f aca="false">IF(G17=E15,E19,IF(G17=E19,E15,0))</f>
        <v>Старков Константин</v>
      </c>
      <c r="F49" s="170"/>
      <c r="G49" s="144"/>
      <c r="H49" s="150"/>
      <c r="I49" s="153"/>
      <c r="J49" s="163"/>
      <c r="K49" s="151"/>
      <c r="L49" s="141"/>
      <c r="M49" s="141"/>
      <c r="N49" s="141"/>
      <c r="O49" s="142"/>
    </row>
    <row r="50" customFormat="false" ht="12.75" hidden="false" customHeight="false" outlineLevel="0" collapsed="false">
      <c r="A50" s="137" t="n">
        <v>-7</v>
      </c>
      <c r="B50" s="171" t="n">
        <f aca="false">IF(D31=B30,B32,IF(D31=B32,B30,0))</f>
        <v>0</v>
      </c>
      <c r="C50" s="139" t="str">
        <f aca="false">IF(E31=C30,C32,IF(E31=C32,C30,0))</f>
        <v>Коробейникова* Екатерина</v>
      </c>
      <c r="D50" s="172"/>
      <c r="E50" s="151"/>
      <c r="F50" s="141"/>
      <c r="G50" s="153" t="n">
        <v>25</v>
      </c>
      <c r="H50" s="145" t="n">
        <v>0</v>
      </c>
      <c r="I50" s="146" t="s">
        <v>23</v>
      </c>
      <c r="J50" s="147"/>
      <c r="K50" s="141"/>
      <c r="L50" s="141"/>
      <c r="M50" s="141"/>
      <c r="N50" s="141"/>
      <c r="O50" s="142"/>
    </row>
    <row r="51" customFormat="false" ht="12.75" hidden="false" customHeight="false" outlineLevel="0" collapsed="false">
      <c r="A51" s="137"/>
      <c r="B51" s="137"/>
      <c r="C51" s="144" t="n">
        <v>19</v>
      </c>
      <c r="D51" s="145" t="n">
        <v>0</v>
      </c>
      <c r="E51" s="146" t="s">
        <v>23</v>
      </c>
      <c r="F51" s="147"/>
      <c r="G51" s="153"/>
      <c r="H51" s="163"/>
      <c r="I51" s="151"/>
      <c r="J51" s="141"/>
      <c r="K51" s="141"/>
      <c r="L51" s="141"/>
      <c r="M51" s="141"/>
      <c r="N51" s="141"/>
      <c r="O51" s="142"/>
    </row>
    <row r="52" customFormat="false" ht="12.75" hidden="false" customHeight="false" outlineLevel="0" collapsed="false">
      <c r="A52" s="137" t="n">
        <v>-8</v>
      </c>
      <c r="B52" s="171" t="n">
        <f aca="false">IF(D35=B34,B36,IF(D35=B36,B34,0))</f>
        <v>0</v>
      </c>
      <c r="C52" s="148" t="str">
        <f aca="false">IF(E35=C34,C36,IF(E35=C36,C34,0))</f>
        <v>Кутлиев Радмир</v>
      </c>
      <c r="D52" s="170"/>
      <c r="E52" s="144" t="n">
        <v>23</v>
      </c>
      <c r="F52" s="145" t="n">
        <v>0</v>
      </c>
      <c r="G52" s="146" t="s">
        <v>23</v>
      </c>
      <c r="H52" s="147"/>
      <c r="I52" s="141"/>
      <c r="J52" s="141"/>
      <c r="K52" s="141" t="n">
        <v>-28</v>
      </c>
      <c r="L52" s="166" t="n">
        <f aca="false">IF(L44=J40,J48,IF(L44=J48,J40,0))</f>
        <v>0</v>
      </c>
      <c r="M52" s="139" t="str">
        <f aca="false">IF(M44=K40,K48,IF(M44=K48,K40,0))</f>
        <v>Касимов Линар</v>
      </c>
      <c r="N52" s="168"/>
      <c r="O52" s="169"/>
    </row>
    <row r="53" customFormat="false" ht="12.75" hidden="false" customHeight="false" outlineLevel="0" collapsed="false">
      <c r="A53" s="137"/>
      <c r="B53" s="137"/>
      <c r="C53" s="151" t="n">
        <v>-9</v>
      </c>
      <c r="D53" s="166" t="n">
        <f aca="false">IF(F9=D7,D11,IF(F9=D11,D7,0))</f>
        <v>0</v>
      </c>
      <c r="E53" s="148" t="str">
        <f aca="false">IF(G9=E7,E11,IF(G9=E11,E7,0))</f>
        <v>Гайнетдинов Виктор</v>
      </c>
      <c r="F53" s="170"/>
      <c r="G53" s="151"/>
      <c r="H53" s="141"/>
      <c r="I53" s="141"/>
      <c r="J53" s="141"/>
      <c r="K53" s="141"/>
      <c r="L53" s="151"/>
      <c r="M53" s="174"/>
      <c r="N53" s="164" t="s">
        <v>67</v>
      </c>
      <c r="O53" s="164"/>
    </row>
    <row r="54" customFormat="false" ht="12.75" hidden="false" customHeight="false" outlineLevel="0" collapsed="false">
      <c r="A54" s="137"/>
      <c r="B54" s="137"/>
      <c r="C54" s="141"/>
      <c r="D54" s="151"/>
      <c r="E54" s="151"/>
      <c r="F54" s="141"/>
      <c r="G54" s="141"/>
      <c r="H54" s="141"/>
      <c r="I54" s="141"/>
      <c r="J54" s="141"/>
      <c r="K54" s="141"/>
      <c r="L54" s="141"/>
      <c r="M54" s="141"/>
      <c r="N54" s="141"/>
      <c r="O54" s="142"/>
    </row>
    <row r="55" customFormat="false" ht="12.75" hidden="false" customHeight="false" outlineLevel="0" collapsed="false">
      <c r="A55" s="137" t="n">
        <v>-26</v>
      </c>
      <c r="B55" s="171" t="n">
        <f aca="false">IF(J40=H38,H42,IF(J40=H42,H38,0))</f>
        <v>0</v>
      </c>
      <c r="C55" s="139" t="str">
        <f aca="false">IF(K40=I38,I42,IF(K40=I42,I38,0))</f>
        <v>Искаков Салават</v>
      </c>
      <c r="D55" s="140"/>
      <c r="E55" s="141"/>
      <c r="F55" s="141"/>
      <c r="G55" s="141" t="n">
        <v>-20</v>
      </c>
      <c r="H55" s="166" t="n">
        <f aca="false">IF(F40=D39,D41,IF(F40=D41,D39,0))</f>
        <v>0</v>
      </c>
      <c r="I55" s="139" t="str">
        <f aca="false">IF(G40=E39,E41,IF(G40=E41,E39,0))</f>
        <v>Елпаев Игорь</v>
      </c>
      <c r="J55" s="140"/>
      <c r="K55" s="141"/>
      <c r="L55" s="141"/>
      <c r="M55" s="141"/>
      <c r="N55" s="141"/>
      <c r="O55" s="142"/>
    </row>
    <row r="56" customFormat="false" ht="12.75" hidden="false" customHeight="false" outlineLevel="0" collapsed="false">
      <c r="A56" s="137"/>
      <c r="B56" s="143"/>
      <c r="C56" s="144" t="n">
        <v>29</v>
      </c>
      <c r="D56" s="145" t="n">
        <v>0</v>
      </c>
      <c r="E56" s="146" t="s">
        <v>18</v>
      </c>
      <c r="F56" s="147"/>
      <c r="G56" s="141"/>
      <c r="H56" s="151"/>
      <c r="I56" s="144" t="n">
        <v>31</v>
      </c>
      <c r="J56" s="145" t="n">
        <v>0</v>
      </c>
      <c r="K56" s="146" t="s">
        <v>39</v>
      </c>
      <c r="L56" s="147"/>
      <c r="M56" s="141"/>
      <c r="N56" s="141"/>
      <c r="O56" s="142"/>
    </row>
    <row r="57" customFormat="false" ht="12.75" hidden="false" customHeight="false" outlineLevel="0" collapsed="false">
      <c r="A57" s="137" t="n">
        <v>-27</v>
      </c>
      <c r="B57" s="171" t="n">
        <f aca="false">IF(J48=H46,H50,IF(J48=H50,H46,0))</f>
        <v>0</v>
      </c>
      <c r="C57" s="148" t="str">
        <f aca="false">IF(K48=I46,I50,IF(K48=I50,I46,0))</f>
        <v>Едренкин Георгий</v>
      </c>
      <c r="D57" s="170"/>
      <c r="E57" s="175" t="s">
        <v>68</v>
      </c>
      <c r="F57" s="176"/>
      <c r="G57" s="141" t="n">
        <v>-21</v>
      </c>
      <c r="H57" s="166" t="n">
        <f aca="false">IF(F44=D43,D45,IF(F44=D45,D43,0))</f>
        <v>0</v>
      </c>
      <c r="I57" s="148" t="str">
        <f aca="false">IF(G44=E43,E45,IF(G44=E45,E43,0))</f>
        <v>Ахмеров Илья</v>
      </c>
      <c r="J57" s="170"/>
      <c r="K57" s="144"/>
      <c r="L57" s="150"/>
      <c r="M57" s="141"/>
      <c r="N57" s="141"/>
      <c r="O57" s="142"/>
    </row>
    <row r="58" customFormat="false" ht="12.75" hidden="false" customHeight="false" outlineLevel="0" collapsed="false">
      <c r="A58" s="137"/>
      <c r="B58" s="137"/>
      <c r="C58" s="151" t="n">
        <v>-29</v>
      </c>
      <c r="D58" s="166" t="n">
        <v>0</v>
      </c>
      <c r="E58" s="139" t="str">
        <f aca="false">IF(E56=C55,C57,IF(E56=C57,C55,0))</f>
        <v>Искаков Салават</v>
      </c>
      <c r="F58" s="140"/>
      <c r="G58" s="141"/>
      <c r="H58" s="151"/>
      <c r="I58" s="151"/>
      <c r="J58" s="141"/>
      <c r="K58" s="153" t="n">
        <v>33</v>
      </c>
      <c r="L58" s="145" t="n">
        <v>0</v>
      </c>
      <c r="M58" s="156" t="s">
        <v>78</v>
      </c>
      <c r="N58" s="177"/>
      <c r="O58" s="169"/>
    </row>
    <row r="59" customFormat="false" ht="12.75" hidden="false" customHeight="false" outlineLevel="0" collapsed="false">
      <c r="A59" s="137"/>
      <c r="B59" s="137"/>
      <c r="C59" s="141"/>
      <c r="D59" s="151"/>
      <c r="E59" s="175" t="s">
        <v>70</v>
      </c>
      <c r="F59" s="176"/>
      <c r="G59" s="141" t="n">
        <v>-22</v>
      </c>
      <c r="H59" s="166" t="n">
        <f aca="false">IF(F48=D47,D49,IF(F48=D49,D47,0))</f>
        <v>0</v>
      </c>
      <c r="I59" s="139" t="str">
        <f aca="false">IF(G48=E47,E49,IF(G48=E49,E47,0))</f>
        <v>Солдатов Борис</v>
      </c>
      <c r="J59" s="140"/>
      <c r="K59" s="153"/>
      <c r="L59" s="163"/>
      <c r="M59" s="151"/>
      <c r="N59" s="164" t="s">
        <v>83</v>
      </c>
      <c r="O59" s="164"/>
    </row>
    <row r="60" customFormat="false" ht="12.75" hidden="false" customHeight="false" outlineLevel="0" collapsed="false">
      <c r="A60" s="137" t="n">
        <v>-24</v>
      </c>
      <c r="B60" s="171" t="n">
        <f aca="false">IF(H42=F40,F44,IF(H42=F44,F40,0))</f>
        <v>0</v>
      </c>
      <c r="C60" s="139" t="str">
        <f aca="false">IF(I42=G40,G44,IF(I42=G44,G40,0))</f>
        <v>Алопин Вадим</v>
      </c>
      <c r="D60" s="140"/>
      <c r="E60" s="141"/>
      <c r="F60" s="141"/>
      <c r="G60" s="141"/>
      <c r="H60" s="151"/>
      <c r="I60" s="144" t="n">
        <v>32</v>
      </c>
      <c r="J60" s="145" t="n">
        <v>0</v>
      </c>
      <c r="K60" s="156" t="s">
        <v>78</v>
      </c>
      <c r="L60" s="165"/>
      <c r="M60" s="178"/>
      <c r="N60" s="141"/>
      <c r="O60" s="142"/>
    </row>
    <row r="61" customFormat="false" ht="12.75" hidden="false" customHeight="false" outlineLevel="0" collapsed="false">
      <c r="A61" s="137"/>
      <c r="B61" s="137"/>
      <c r="C61" s="144" t="n">
        <v>30</v>
      </c>
      <c r="D61" s="145" t="n">
        <v>0</v>
      </c>
      <c r="E61" s="146" t="s">
        <v>24</v>
      </c>
      <c r="F61" s="147"/>
      <c r="G61" s="141" t="n">
        <v>-23</v>
      </c>
      <c r="H61" s="166" t="n">
        <f aca="false">IF(F52=D51,D53,IF(F52=D53,D51,0))</f>
        <v>0</v>
      </c>
      <c r="I61" s="148" t="str">
        <f aca="false">IF(G52=E51,E53,IF(G52=E53,E51,0))</f>
        <v>Гайнетдинов Виктор</v>
      </c>
      <c r="J61" s="170"/>
      <c r="K61" s="151" t="n">
        <v>-33</v>
      </c>
      <c r="L61" s="166" t="n">
        <f aca="false">IF(L58=J56,J60,IF(L58=J60,J56,0))</f>
        <v>0</v>
      </c>
      <c r="M61" s="139" t="str">
        <f aca="false">IF(M58=K56,K60,IF(M58=K60,K56,0))</f>
        <v>Елпаев Игорь</v>
      </c>
      <c r="N61" s="168"/>
      <c r="O61" s="169"/>
    </row>
    <row r="62" customFormat="false" ht="12.75" hidden="false" customHeight="false" outlineLevel="0" collapsed="false">
      <c r="A62" s="137" t="n">
        <v>-25</v>
      </c>
      <c r="B62" s="171" t="n">
        <f aca="false">IF(H50=F48,F52,IF(H50=F52,F48,0))</f>
        <v>0</v>
      </c>
      <c r="C62" s="148" t="str">
        <f aca="false">IF(I50=G48,G52,IF(I50=G52,G48,0))</f>
        <v>Старков Константин</v>
      </c>
      <c r="D62" s="170"/>
      <c r="E62" s="175" t="s">
        <v>69</v>
      </c>
      <c r="F62" s="176"/>
      <c r="G62" s="141"/>
      <c r="H62" s="151"/>
      <c r="I62" s="151"/>
      <c r="J62" s="141"/>
      <c r="K62" s="141"/>
      <c r="L62" s="151"/>
      <c r="M62" s="151"/>
      <c r="N62" s="164" t="s">
        <v>84</v>
      </c>
      <c r="O62" s="164"/>
    </row>
    <row r="63" customFormat="false" ht="12.75" hidden="false" customHeight="false" outlineLevel="0" collapsed="false">
      <c r="A63" s="137"/>
      <c r="B63" s="137"/>
      <c r="C63" s="151" t="n">
        <v>-30</v>
      </c>
      <c r="D63" s="166" t="n">
        <v>0</v>
      </c>
      <c r="E63" s="139" t="str">
        <f aca="false">IF(E61=C60,C62,IF(E61=C62,C60,0))</f>
        <v>Алопин Вадим</v>
      </c>
      <c r="F63" s="140"/>
      <c r="G63" s="141"/>
      <c r="H63" s="141"/>
      <c r="I63" s="141"/>
      <c r="J63" s="141"/>
      <c r="K63" s="141"/>
      <c r="L63" s="141"/>
      <c r="M63" s="141"/>
      <c r="N63" s="141"/>
      <c r="O63" s="142"/>
    </row>
    <row r="64" customFormat="false" ht="12.75" hidden="false" customHeight="false" outlineLevel="0" collapsed="false">
      <c r="A64" s="137"/>
      <c r="B64" s="137"/>
      <c r="C64" s="141"/>
      <c r="D64" s="151"/>
      <c r="E64" s="175" t="s">
        <v>71</v>
      </c>
      <c r="F64" s="176"/>
      <c r="G64" s="141"/>
      <c r="H64" s="141"/>
      <c r="I64" s="141" t="n">
        <v>-31</v>
      </c>
      <c r="J64" s="166" t="n">
        <f aca="false">IF(J56=H55,H57,IF(J56=H57,H55,0))</f>
        <v>0</v>
      </c>
      <c r="K64" s="139" t="str">
        <f aca="false">IF(K56=I55,I57,IF(K56=I57,I55,0))</f>
        <v>Ахмеров Илья</v>
      </c>
      <c r="L64" s="140"/>
      <c r="M64" s="141"/>
      <c r="N64" s="141"/>
      <c r="O64" s="142"/>
    </row>
    <row r="65" customFormat="false" ht="12.75" hidden="false" customHeight="false" outlineLevel="0" collapsed="false">
      <c r="A65" s="137" t="n">
        <v>-16</v>
      </c>
      <c r="B65" s="171" t="n">
        <f aca="false">IF(D39=B38,B40,IF(D39=B40,B38,0))</f>
        <v>0</v>
      </c>
      <c r="C65" s="139" t="str">
        <f aca="false">IF(E39=C38,C40,IF(E39=C40,C38,0))</f>
        <v>Масалимов Рамиль</v>
      </c>
      <c r="D65" s="140"/>
      <c r="E65" s="141"/>
      <c r="F65" s="141"/>
      <c r="G65" s="141"/>
      <c r="H65" s="141"/>
      <c r="I65" s="141"/>
      <c r="J65" s="151"/>
      <c r="K65" s="144" t="n">
        <v>34</v>
      </c>
      <c r="L65" s="145" t="n">
        <v>0</v>
      </c>
      <c r="M65" s="146" t="s">
        <v>32</v>
      </c>
      <c r="N65" s="168"/>
      <c r="O65" s="169"/>
    </row>
    <row r="66" customFormat="false" ht="12.75" hidden="false" customHeight="false" outlineLevel="0" collapsed="false">
      <c r="A66" s="137"/>
      <c r="B66" s="137"/>
      <c r="C66" s="144" t="n">
        <v>35</v>
      </c>
      <c r="D66" s="145" t="n">
        <v>0</v>
      </c>
      <c r="E66" s="146" t="s">
        <v>81</v>
      </c>
      <c r="F66" s="147"/>
      <c r="G66" s="141"/>
      <c r="H66" s="141"/>
      <c r="I66" s="141" t="n">
        <v>-32</v>
      </c>
      <c r="J66" s="166" t="n">
        <f aca="false">IF(J60=H59,H61,IF(J60=H61,H59,0))</f>
        <v>0</v>
      </c>
      <c r="K66" s="148" t="str">
        <f aca="false">IF(K60=I59,I61,IF(K60=I61,I59,0))</f>
        <v>Солдатов Борис</v>
      </c>
      <c r="L66" s="170"/>
      <c r="M66" s="151"/>
      <c r="N66" s="164" t="s">
        <v>85</v>
      </c>
      <c r="O66" s="164"/>
    </row>
    <row r="67" customFormat="false" ht="12.75" hidden="false" customHeight="false" outlineLevel="0" collapsed="false">
      <c r="A67" s="137" t="n">
        <v>-17</v>
      </c>
      <c r="B67" s="171" t="n">
        <f aca="false">IF(D43=B42,B44,IF(D43=B44,B42,0))</f>
        <v>0</v>
      </c>
      <c r="C67" s="148" t="str">
        <f aca="false">IF(E43=C42,C44,IF(E43=C44,C42,0))</f>
        <v>Свиридов-Сайфутдинов Роман</v>
      </c>
      <c r="D67" s="170"/>
      <c r="E67" s="144"/>
      <c r="F67" s="150"/>
      <c r="G67" s="141"/>
      <c r="H67" s="141"/>
      <c r="I67" s="141"/>
      <c r="J67" s="151"/>
      <c r="K67" s="151" t="n">
        <v>-34</v>
      </c>
      <c r="L67" s="166" t="n">
        <f aca="false">IF(L65=J64,J66,IF(L65=J66,J64,0))</f>
        <v>0</v>
      </c>
      <c r="M67" s="139" t="str">
        <f aca="false">IF(M65=K64,K66,IF(M65=K66,K64,0))</f>
        <v>Ахмеров Илья</v>
      </c>
      <c r="N67" s="168"/>
      <c r="O67" s="169"/>
    </row>
    <row r="68" customFormat="false" ht="12.75" hidden="false" customHeight="false" outlineLevel="0" collapsed="false">
      <c r="A68" s="137"/>
      <c r="B68" s="137"/>
      <c r="C68" s="151"/>
      <c r="D68" s="141"/>
      <c r="E68" s="153" t="n">
        <v>37</v>
      </c>
      <c r="F68" s="145" t="n">
        <v>0</v>
      </c>
      <c r="G68" s="156" t="s">
        <v>80</v>
      </c>
      <c r="H68" s="165"/>
      <c r="I68" s="141"/>
      <c r="J68" s="141"/>
      <c r="K68" s="141"/>
      <c r="L68" s="151"/>
      <c r="M68" s="151"/>
      <c r="N68" s="164" t="s">
        <v>86</v>
      </c>
      <c r="O68" s="164"/>
    </row>
    <row r="69" customFormat="false" ht="12.75" hidden="false" customHeight="false" outlineLevel="0" collapsed="false">
      <c r="A69" s="137" t="n">
        <v>-18</v>
      </c>
      <c r="B69" s="171" t="n">
        <f aca="false">IF(D47=B46,B48,IF(D47=B48,B46,0))</f>
        <v>0</v>
      </c>
      <c r="C69" s="139" t="str">
        <f aca="false">IF(E47=C46,C48,IF(E47=C48,C46,0))</f>
        <v>Насыров Рустам</v>
      </c>
      <c r="D69" s="140"/>
      <c r="E69" s="153"/>
      <c r="F69" s="163"/>
      <c r="G69" s="175" t="s">
        <v>87</v>
      </c>
      <c r="H69" s="176"/>
      <c r="I69" s="141" t="n">
        <v>-35</v>
      </c>
      <c r="J69" s="166" t="n">
        <v>0</v>
      </c>
      <c r="K69" s="139" t="str">
        <f aca="false">IF(E66=C65,C67,IF(E66=C67,C65,0))</f>
        <v>Свиридов-Сайфутдинов Роман</v>
      </c>
      <c r="L69" s="140"/>
      <c r="M69" s="141"/>
      <c r="N69" s="141"/>
      <c r="O69" s="142"/>
    </row>
    <row r="70" customFormat="false" ht="12.75" hidden="false" customHeight="false" outlineLevel="0" collapsed="false">
      <c r="A70" s="137"/>
      <c r="B70" s="137"/>
      <c r="C70" s="144" t="n">
        <v>36</v>
      </c>
      <c r="D70" s="145" t="n">
        <v>0</v>
      </c>
      <c r="E70" s="156" t="s">
        <v>80</v>
      </c>
      <c r="F70" s="165"/>
      <c r="G70" s="178"/>
      <c r="H70" s="178"/>
      <c r="I70" s="141"/>
      <c r="J70" s="151"/>
      <c r="K70" s="144" t="n">
        <v>38</v>
      </c>
      <c r="L70" s="145" t="n">
        <v>0</v>
      </c>
      <c r="M70" s="146" t="s">
        <v>79</v>
      </c>
      <c r="N70" s="168"/>
      <c r="O70" s="169"/>
    </row>
    <row r="71" customFormat="false" ht="12.75" hidden="false" customHeight="false" outlineLevel="0" collapsed="false">
      <c r="A71" s="137" t="n">
        <v>-19</v>
      </c>
      <c r="B71" s="171" t="n">
        <f aca="false">IF(D51=B50,B52,IF(D51=B52,B50,0))</f>
        <v>0</v>
      </c>
      <c r="C71" s="148" t="str">
        <f aca="false">IF(E51=C50,C52,IF(E51=C52,C50,0))</f>
        <v>Коробейникова* Екатерина</v>
      </c>
      <c r="D71" s="170"/>
      <c r="E71" s="151" t="n">
        <v>-37</v>
      </c>
      <c r="F71" s="166" t="n">
        <f aca="false">IF(F68=D66,D70,IF(F68=D70,D66,0))</f>
        <v>0</v>
      </c>
      <c r="G71" s="139" t="str">
        <f aca="false">IF(G68=E66,E70,IF(G68=E70,E66,0))</f>
        <v>Масалимов Рамиль</v>
      </c>
      <c r="H71" s="140"/>
      <c r="I71" s="141" t="n">
        <v>-36</v>
      </c>
      <c r="J71" s="166" t="n">
        <v>0</v>
      </c>
      <c r="K71" s="148" t="str">
        <f aca="false">IF(E70=C69,C71,IF(E70=C71,C69,0))</f>
        <v>Коробейникова* Екатерина</v>
      </c>
      <c r="L71" s="170"/>
      <c r="M71" s="151"/>
      <c r="N71" s="164" t="s">
        <v>88</v>
      </c>
      <c r="O71" s="164"/>
    </row>
    <row r="72" customFormat="false" ht="12.75" hidden="false" customHeight="false" outlineLevel="0" collapsed="false">
      <c r="A72" s="179"/>
      <c r="B72" s="179"/>
      <c r="C72" s="151"/>
      <c r="D72" s="141"/>
      <c r="E72" s="141"/>
      <c r="F72" s="151"/>
      <c r="G72" s="175" t="s">
        <v>89</v>
      </c>
      <c r="H72" s="176"/>
      <c r="I72" s="141"/>
      <c r="J72" s="151"/>
      <c r="K72" s="151" t="n">
        <v>-38</v>
      </c>
      <c r="L72" s="166" t="n">
        <f aca="false">IF(L70=J69,J71,IF(L70=J71,J69,0))</f>
        <v>0</v>
      </c>
      <c r="M72" s="139" t="str">
        <f aca="false">IF(M70=K69,K71,IF(M70=K71,K69,0))</f>
        <v>Свиридов-Сайфутдинов Роман</v>
      </c>
      <c r="N72" s="168"/>
      <c r="O72" s="169"/>
    </row>
    <row r="73" customFormat="false" ht="12.75" hidden="false" customHeight="false" outlineLevel="0" collapsed="false">
      <c r="A73" s="179"/>
      <c r="B73" s="179"/>
      <c r="C73" s="180"/>
      <c r="D73" s="180"/>
      <c r="E73" s="180"/>
      <c r="F73" s="180"/>
      <c r="G73" s="180"/>
      <c r="H73" s="180"/>
      <c r="I73" s="180"/>
      <c r="J73" s="180"/>
      <c r="K73" s="180"/>
      <c r="L73" s="181"/>
      <c r="M73" s="181"/>
      <c r="N73" s="182" t="s">
        <v>90</v>
      </c>
      <c r="O73" s="1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2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5.71"/>
    <col collapsed="false" customWidth="true" hidden="false" outlineLevel="0" max="4" min="3" style="111" width="25.7"/>
    <col collapsed="false" customWidth="true" hidden="false" outlineLevel="0" max="5" min="5" style="111" width="5.71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112" t="s">
        <v>72</v>
      </c>
      <c r="B1" s="113" t="s">
        <v>73</v>
      </c>
      <c r="C1" s="113"/>
      <c r="D1" s="114" t="s">
        <v>74</v>
      </c>
      <c r="E1" s="114"/>
    </row>
    <row r="2" customFormat="false" ht="12.75" hidden="false" customHeight="false" outlineLevel="0" collapsed="false">
      <c r="A2" s="115" t="n">
        <v>1</v>
      </c>
      <c r="B2" s="116" t="n">
        <f aca="false">'1'!D7</f>
        <v>0</v>
      </c>
      <c r="C2" s="117" t="str">
        <f aca="false">'1'!G40</f>
        <v>Алопин Вадим</v>
      </c>
      <c r="D2" s="118" t="str">
        <f aca="false">'1'!I55</f>
        <v>Елпаев Игорь</v>
      </c>
      <c r="E2" s="119" t="n">
        <f aca="false">'1'!B38</f>
        <v>0</v>
      </c>
    </row>
    <row r="3" customFormat="false" ht="12.75" hidden="false" customHeight="false" outlineLevel="0" collapsed="false">
      <c r="A3" s="115" t="n">
        <v>2</v>
      </c>
      <c r="B3" s="116" t="n">
        <f aca="false">'1'!D11</f>
        <v>0</v>
      </c>
      <c r="C3" s="117" t="str">
        <f aca="false">'1'!E31</f>
        <v>Алопин Вадим</v>
      </c>
      <c r="D3" s="118" t="str">
        <f aca="false">'1'!C50</f>
        <v>Коробейникова* Екатерина</v>
      </c>
      <c r="E3" s="119" t="n">
        <f aca="false">'1'!B40</f>
        <v>0</v>
      </c>
    </row>
    <row r="4" customFormat="false" ht="12.75" hidden="false" customHeight="false" outlineLevel="0" collapsed="false">
      <c r="A4" s="115" t="n">
        <v>3</v>
      </c>
      <c r="B4" s="116" t="n">
        <f aca="false">'1'!D15</f>
        <v>0</v>
      </c>
      <c r="C4" s="117" t="str">
        <f aca="false">'1'!G33</f>
        <v>Аминев Радмир</v>
      </c>
      <c r="D4" s="118" t="str">
        <f aca="false">'1'!E41</f>
        <v>Алопин Вадим</v>
      </c>
      <c r="E4" s="119" t="n">
        <f aca="false">'1'!B42</f>
        <v>0</v>
      </c>
    </row>
    <row r="5" customFormat="false" ht="12.75" hidden="false" customHeight="false" outlineLevel="0" collapsed="false">
      <c r="A5" s="115" t="n">
        <v>4</v>
      </c>
      <c r="B5" s="116" t="n">
        <f aca="false">'1'!D19</f>
        <v>0</v>
      </c>
      <c r="C5" s="117" t="str">
        <f aca="false">'1'!I29</f>
        <v>Аминев Радмир</v>
      </c>
      <c r="D5" s="118" t="str">
        <f aca="false">'1'!I46</f>
        <v>Едренкин Георгий</v>
      </c>
      <c r="E5" s="119" t="n">
        <f aca="false">'1'!B44</f>
        <v>0</v>
      </c>
    </row>
    <row r="6" customFormat="false" ht="12.75" hidden="false" customHeight="false" outlineLevel="0" collapsed="false">
      <c r="A6" s="115" t="n">
        <v>5</v>
      </c>
      <c r="B6" s="116" t="n">
        <f aca="false">'1'!D23</f>
        <v>0</v>
      </c>
      <c r="C6" s="117" t="str">
        <f aca="false">'1'!E35</f>
        <v>Аминев Радмир</v>
      </c>
      <c r="D6" s="118" t="str">
        <f aca="false">'1'!C52</f>
        <v>Кутлиев Радмир</v>
      </c>
      <c r="E6" s="119" t="n">
        <f aca="false">'1'!B46</f>
        <v>0</v>
      </c>
    </row>
    <row r="7" customFormat="false" ht="12.75" hidden="false" customHeight="false" outlineLevel="0" collapsed="false">
      <c r="A7" s="115" t="n">
        <v>6</v>
      </c>
      <c r="B7" s="116" t="n">
        <f aca="false">'1'!D27</f>
        <v>0</v>
      </c>
      <c r="C7" s="117" t="str">
        <f aca="false">'1'!E43</f>
        <v>Ахмеров Илья</v>
      </c>
      <c r="D7" s="118" t="str">
        <f aca="false">'1'!C67</f>
        <v>Свиридов-Сайфутдинов Роман</v>
      </c>
      <c r="E7" s="119" t="n">
        <f aca="false">'1'!B48</f>
        <v>0</v>
      </c>
    </row>
    <row r="8" customFormat="false" ht="12.75" hidden="false" customHeight="false" outlineLevel="0" collapsed="false">
      <c r="A8" s="115" t="n">
        <v>7</v>
      </c>
      <c r="B8" s="116" t="n">
        <f aca="false">'1'!D31</f>
        <v>0</v>
      </c>
      <c r="C8" s="117" t="str">
        <f aca="false">'1'!E11</f>
        <v>Гайнетдинов Виктор</v>
      </c>
      <c r="D8" s="118" t="str">
        <f aca="false">'1'!C40</f>
        <v>Елпаев Игорь</v>
      </c>
      <c r="E8" s="119" t="n">
        <f aca="false">'1'!B50</f>
        <v>0</v>
      </c>
    </row>
    <row r="9" customFormat="false" ht="12.75" hidden="false" customHeight="false" outlineLevel="0" collapsed="false">
      <c r="A9" s="115" t="n">
        <v>8</v>
      </c>
      <c r="B9" s="116" t="n">
        <f aca="false">'1'!D35</f>
        <v>0</v>
      </c>
      <c r="C9" s="117" t="str">
        <f aca="false">'1'!M58</f>
        <v>Гайнетдинов Виктор</v>
      </c>
      <c r="D9" s="118" t="str">
        <f aca="false">'1'!M61</f>
        <v>Елпаев Игорь</v>
      </c>
      <c r="E9" s="119" t="n">
        <f aca="false">'1'!B52</f>
        <v>0</v>
      </c>
    </row>
    <row r="10" customFormat="false" ht="12.75" hidden="false" customHeight="false" outlineLevel="0" collapsed="false">
      <c r="A10" s="115" t="n">
        <v>9</v>
      </c>
      <c r="B10" s="116" t="n">
        <f aca="false">'1'!F9</f>
        <v>0</v>
      </c>
      <c r="C10" s="117" t="str">
        <f aca="false">'1'!K60</f>
        <v>Гайнетдинов Виктор</v>
      </c>
      <c r="D10" s="118" t="str">
        <f aca="false">'1'!K66</f>
        <v>Солдатов Борис</v>
      </c>
      <c r="E10" s="119" t="n">
        <f aca="false">'1'!D53</f>
        <v>0</v>
      </c>
    </row>
    <row r="11" customFormat="false" ht="12.75" hidden="false" customHeight="false" outlineLevel="0" collapsed="false">
      <c r="A11" s="115" t="n">
        <v>10</v>
      </c>
      <c r="B11" s="116" t="n">
        <f aca="false">'1'!F17</f>
        <v>0</v>
      </c>
      <c r="C11" s="117" t="str">
        <f aca="false">'1'!G25</f>
        <v>Едренкин Георгий</v>
      </c>
      <c r="D11" s="118" t="str">
        <f aca="false">'1'!E45</f>
        <v>Искаков Салават</v>
      </c>
      <c r="E11" s="119" t="n">
        <f aca="false">'1'!D49</f>
        <v>0</v>
      </c>
    </row>
    <row r="12" customFormat="false" ht="12.75" hidden="false" customHeight="false" outlineLevel="0" collapsed="false">
      <c r="A12" s="115" t="n">
        <v>11</v>
      </c>
      <c r="B12" s="116" t="n">
        <f aca="false">'1'!F25</f>
        <v>0</v>
      </c>
      <c r="C12" s="117" t="str">
        <f aca="false">'1'!E56</f>
        <v>Едренкин Георгий</v>
      </c>
      <c r="D12" s="118" t="str">
        <f aca="false">'1'!E58</f>
        <v>Искаков Салават</v>
      </c>
      <c r="E12" s="119" t="n">
        <f aca="false">'1'!D45</f>
        <v>0</v>
      </c>
    </row>
    <row r="13" customFormat="false" ht="12.75" hidden="false" customHeight="false" outlineLevel="0" collapsed="false">
      <c r="A13" s="115" t="n">
        <v>12</v>
      </c>
      <c r="B13" s="116" t="n">
        <f aca="false">'1'!F33</f>
        <v>0</v>
      </c>
      <c r="C13" s="117" t="str">
        <f aca="false">'1'!E23</f>
        <v>Едренкин Георгий</v>
      </c>
      <c r="D13" s="118" t="str">
        <f aca="false">'1'!C46</f>
        <v>Солдатов Борис</v>
      </c>
      <c r="E13" s="119" t="n">
        <f aca="false">'1'!D41</f>
        <v>0</v>
      </c>
    </row>
    <row r="14" customFormat="false" ht="12.75" hidden="false" customHeight="false" outlineLevel="0" collapsed="false">
      <c r="A14" s="115" t="n">
        <v>13</v>
      </c>
      <c r="B14" s="116" t="n">
        <f aca="false">'1'!H13</f>
        <v>0</v>
      </c>
      <c r="C14" s="117" t="str">
        <f aca="false">'1'!K56</f>
        <v>Елпаев Игорь</v>
      </c>
      <c r="D14" s="118" t="str">
        <f aca="false">'1'!K64</f>
        <v>Ахмеров Илья</v>
      </c>
      <c r="E14" s="119" t="n">
        <f aca="false">'1'!H38</f>
        <v>0</v>
      </c>
    </row>
    <row r="15" customFormat="false" ht="12.75" hidden="false" customHeight="false" outlineLevel="0" collapsed="false">
      <c r="A15" s="115" t="n">
        <v>14</v>
      </c>
      <c r="B15" s="116" t="n">
        <f aca="false">'1'!H29</f>
        <v>0</v>
      </c>
      <c r="C15" s="117" t="str">
        <f aca="false">'1'!E39</f>
        <v>Елпаев Игорь</v>
      </c>
      <c r="D15" s="118" t="str">
        <f aca="false">'1'!C65</f>
        <v>Масалимов Рамиль</v>
      </c>
      <c r="E15" s="119" t="n">
        <f aca="false">'1'!H46</f>
        <v>0</v>
      </c>
    </row>
    <row r="16" customFormat="false" ht="12.75" hidden="false" customHeight="false" outlineLevel="0" collapsed="false">
      <c r="A16" s="115" t="n">
        <v>15</v>
      </c>
      <c r="B16" s="116" t="n">
        <f aca="false">'1'!J21</f>
        <v>0</v>
      </c>
      <c r="C16" s="117" t="str">
        <f aca="false">'1'!I42</f>
        <v>Искаков Салават</v>
      </c>
      <c r="D16" s="118" t="str">
        <f aca="false">'1'!C60</f>
        <v>Алопин Вадим</v>
      </c>
      <c r="E16" s="119" t="n">
        <f aca="false">'1'!J32</f>
        <v>0</v>
      </c>
    </row>
    <row r="17" customFormat="false" ht="12.75" hidden="false" customHeight="false" outlineLevel="0" collapsed="false">
      <c r="A17" s="115" t="n">
        <v>16</v>
      </c>
      <c r="B17" s="116" t="n">
        <f aca="false">'1'!D39</f>
        <v>0</v>
      </c>
      <c r="C17" s="117" t="str">
        <f aca="false">'1'!G44</f>
        <v>Искаков Салават</v>
      </c>
      <c r="D17" s="118" t="str">
        <f aca="false">'1'!I57</f>
        <v>Ахмеров Илья</v>
      </c>
      <c r="E17" s="119" t="n">
        <f aca="false">'1'!B65</f>
        <v>0</v>
      </c>
    </row>
    <row r="18" customFormat="false" ht="12.75" hidden="false" customHeight="false" outlineLevel="0" collapsed="false">
      <c r="A18" s="115" t="n">
        <v>17</v>
      </c>
      <c r="B18" s="116" t="n">
        <f aca="false">'1'!D43</f>
        <v>0</v>
      </c>
      <c r="C18" s="117" t="str">
        <f aca="false">'1'!E27</f>
        <v>Искаков Салават</v>
      </c>
      <c r="D18" s="118" t="str">
        <f aca="false">'1'!C48</f>
        <v>Насыров Рустам</v>
      </c>
      <c r="E18" s="119" t="n">
        <f aca="false">'1'!B67</f>
        <v>0</v>
      </c>
    </row>
    <row r="19" customFormat="false" ht="12.75" hidden="false" customHeight="false" outlineLevel="0" collapsed="false">
      <c r="A19" s="115" t="n">
        <v>18</v>
      </c>
      <c r="B19" s="116" t="n">
        <f aca="false">'1'!D47</f>
        <v>0</v>
      </c>
      <c r="C19" s="117" t="str">
        <f aca="false">'1'!K40</f>
        <v>Касимов Линар</v>
      </c>
      <c r="D19" s="118" t="str">
        <f aca="false">'1'!C55</f>
        <v>Искаков Салават</v>
      </c>
      <c r="E19" s="119" t="n">
        <f aca="false">'1'!B69</f>
        <v>0</v>
      </c>
    </row>
    <row r="20" customFormat="false" ht="12.75" hidden="false" customHeight="false" outlineLevel="0" collapsed="false">
      <c r="A20" s="115" t="n">
        <v>19</v>
      </c>
      <c r="B20" s="116" t="n">
        <f aca="false">'1'!D51</f>
        <v>0</v>
      </c>
      <c r="C20" s="117" t="str">
        <f aca="false">'1'!E19</f>
        <v>Касимов Линар</v>
      </c>
      <c r="D20" s="118" t="str">
        <f aca="false">'1'!C44</f>
        <v>Свиридов-Сайфутдинов Роман</v>
      </c>
      <c r="E20" s="119" t="n">
        <f aca="false">'1'!B71</f>
        <v>0</v>
      </c>
    </row>
    <row r="21" customFormat="false" ht="12.75" hidden="false" customHeight="false" outlineLevel="0" collapsed="false">
      <c r="A21" s="115" t="n">
        <v>20</v>
      </c>
      <c r="B21" s="116" t="n">
        <f aca="false">'1'!F40</f>
        <v>0</v>
      </c>
      <c r="C21" s="117" t="str">
        <f aca="false">'1'!G17</f>
        <v>Касимов Линар</v>
      </c>
      <c r="D21" s="118" t="str">
        <f aca="false">'1'!E49</f>
        <v>Старков Константин</v>
      </c>
      <c r="E21" s="119" t="n">
        <f aca="false">'1'!H55</f>
        <v>0</v>
      </c>
    </row>
    <row r="22" customFormat="false" ht="12.75" hidden="false" customHeight="false" outlineLevel="0" collapsed="false">
      <c r="A22" s="115" t="n">
        <v>21</v>
      </c>
      <c r="B22" s="116" t="n">
        <f aca="false">'1'!F44</f>
        <v>0</v>
      </c>
      <c r="C22" s="117" t="str">
        <f aca="false">'1'!M70</f>
        <v>Коробейникова* Екатерина</v>
      </c>
      <c r="D22" s="118" t="str">
        <f aca="false">'1'!M72</f>
        <v>Свиридов-Сайфутдинов Роман</v>
      </c>
      <c r="E22" s="119" t="n">
        <f aca="false">'1'!H57</f>
        <v>0</v>
      </c>
    </row>
    <row r="23" customFormat="false" ht="12.75" hidden="false" customHeight="false" outlineLevel="0" collapsed="false">
      <c r="A23" s="115" t="n">
        <v>22</v>
      </c>
      <c r="B23" s="116" t="n">
        <f aca="false">'1'!F48</f>
        <v>0</v>
      </c>
      <c r="C23" s="117" t="str">
        <f aca="false">'1'!G52</f>
        <v>Кутлиев Радмир</v>
      </c>
      <c r="D23" s="118" t="str">
        <f aca="false">'1'!I61</f>
        <v>Гайнетдинов Виктор</v>
      </c>
      <c r="E23" s="119" t="n">
        <f aca="false">'1'!H59</f>
        <v>0</v>
      </c>
    </row>
    <row r="24" customFormat="false" ht="12.75" hidden="false" customHeight="false" outlineLevel="0" collapsed="false">
      <c r="A24" s="115" t="n">
        <v>23</v>
      </c>
      <c r="B24" s="116" t="n">
        <f aca="false">'1'!F52</f>
        <v>0</v>
      </c>
      <c r="C24" s="117" t="str">
        <f aca="false">'1'!K48</f>
        <v>Кутлиев Радмир</v>
      </c>
      <c r="D24" s="118" t="str">
        <f aca="false">'1'!C57</f>
        <v>Едренкин Георгий</v>
      </c>
      <c r="E24" s="119" t="n">
        <f aca="false">'1'!H61</f>
        <v>0</v>
      </c>
    </row>
    <row r="25" customFormat="false" ht="12.75" hidden="false" customHeight="false" outlineLevel="0" collapsed="false">
      <c r="A25" s="115" t="n">
        <v>24</v>
      </c>
      <c r="B25" s="116" t="n">
        <f aca="false">'1'!H42</f>
        <v>0</v>
      </c>
      <c r="C25" s="117" t="str">
        <f aca="false">'1'!M44</f>
        <v>Кутлиев Радмир</v>
      </c>
      <c r="D25" s="118" t="str">
        <f aca="false">'1'!M52</f>
        <v>Касимов Линар</v>
      </c>
      <c r="E25" s="119" t="n">
        <f aca="false">'1'!B60</f>
        <v>0</v>
      </c>
    </row>
    <row r="26" customFormat="false" ht="12.75" hidden="false" customHeight="false" outlineLevel="0" collapsed="false">
      <c r="A26" s="115" t="n">
        <v>25</v>
      </c>
      <c r="B26" s="116" t="n">
        <f aca="false">'1'!H50</f>
        <v>0</v>
      </c>
      <c r="C26" s="117" t="str">
        <f aca="false">'1'!E51</f>
        <v>Кутлиев Радмир</v>
      </c>
      <c r="D26" s="118" t="str">
        <f aca="false">'1'!C71</f>
        <v>Коробейникова* Екатерина</v>
      </c>
      <c r="E26" s="119" t="n">
        <f aca="false">'1'!B62</f>
        <v>0</v>
      </c>
    </row>
    <row r="27" customFormat="false" ht="12.75" hidden="false" customHeight="false" outlineLevel="0" collapsed="false">
      <c r="A27" s="115" t="n">
        <v>26</v>
      </c>
      <c r="B27" s="116" t="n">
        <f aca="false">'1'!J40</f>
        <v>0</v>
      </c>
      <c r="C27" s="117" t="str">
        <f aca="false">'1'!I50</f>
        <v>Кутлиев Радмир</v>
      </c>
      <c r="D27" s="118" t="str">
        <f aca="false">'1'!C62</f>
        <v>Старков Константин</v>
      </c>
      <c r="E27" s="119" t="n">
        <f aca="false">'1'!B55</f>
        <v>0</v>
      </c>
    </row>
    <row r="28" customFormat="false" ht="12.75" hidden="false" customHeight="false" outlineLevel="0" collapsed="false">
      <c r="A28" s="115" t="n">
        <v>27</v>
      </c>
      <c r="B28" s="116" t="n">
        <f aca="false">'1'!J48</f>
        <v>0</v>
      </c>
      <c r="C28" s="117" t="str">
        <f aca="false">'1'!K21</f>
        <v>Латыпов Артур</v>
      </c>
      <c r="D28" s="118" t="str">
        <f aca="false">'1'!K32</f>
        <v>Аминев Радмир</v>
      </c>
      <c r="E28" s="119" t="n">
        <f aca="false">'1'!B57</f>
        <v>0</v>
      </c>
    </row>
    <row r="29" customFormat="false" ht="12.75" hidden="false" customHeight="false" outlineLevel="0" collapsed="false">
      <c r="A29" s="115" t="n">
        <v>28</v>
      </c>
      <c r="B29" s="116" t="n">
        <f aca="false">'1'!L44</f>
        <v>0</v>
      </c>
      <c r="C29" s="117" t="str">
        <f aca="false">'1'!G9</f>
        <v>Латыпов Артур</v>
      </c>
      <c r="D29" s="118" t="str">
        <f aca="false">'1'!E53</f>
        <v>Гайнетдинов Виктор</v>
      </c>
      <c r="E29" s="119" t="n">
        <f aca="false">'1'!L52</f>
        <v>0</v>
      </c>
    </row>
    <row r="30" customFormat="false" ht="12.75" hidden="false" customHeight="false" outlineLevel="0" collapsed="false">
      <c r="A30" s="115" t="n">
        <v>29</v>
      </c>
      <c r="B30" s="116" t="n">
        <f aca="false">'1'!D56</f>
        <v>0</v>
      </c>
      <c r="C30" s="117" t="str">
        <f aca="false">'1'!I13</f>
        <v>Латыпов Артур</v>
      </c>
      <c r="D30" s="118" t="str">
        <f aca="false">'1'!I38</f>
        <v>Касимов Линар</v>
      </c>
      <c r="E30" s="119" t="n">
        <f aca="false">'1'!D58</f>
        <v>0</v>
      </c>
    </row>
    <row r="31" customFormat="false" ht="12.75" hidden="false" customHeight="false" outlineLevel="0" collapsed="false">
      <c r="A31" s="115" t="n">
        <v>30</v>
      </c>
      <c r="B31" s="116" t="n">
        <f aca="false">'1'!D61</f>
        <v>0</v>
      </c>
      <c r="C31" s="117" t="str">
        <f aca="false">'1'!E7</f>
        <v>Латыпов Артур</v>
      </c>
      <c r="D31" s="118" t="str">
        <f aca="false">'1'!C38</f>
        <v>Масалимов Рамиль</v>
      </c>
      <c r="E31" s="119" t="n">
        <f aca="false">'1'!D63</f>
        <v>0</v>
      </c>
    </row>
    <row r="32" customFormat="false" ht="12.75" hidden="false" customHeight="false" outlineLevel="0" collapsed="false">
      <c r="A32" s="115" t="n">
        <v>31</v>
      </c>
      <c r="B32" s="116" t="n">
        <f aca="false">'1'!J56</f>
        <v>0</v>
      </c>
      <c r="C32" s="117" t="str">
        <f aca="false">'1'!E66</f>
        <v>Масалимов Рамиль</v>
      </c>
      <c r="D32" s="118" t="str">
        <f aca="false">'1'!K69</f>
        <v>Свиридов-Сайфутдинов Роман</v>
      </c>
      <c r="E32" s="119" t="n">
        <f aca="false">'1'!J64</f>
        <v>0</v>
      </c>
    </row>
    <row r="33" customFormat="false" ht="12.75" hidden="false" customHeight="false" outlineLevel="0" collapsed="false">
      <c r="A33" s="115" t="n">
        <v>32</v>
      </c>
      <c r="B33" s="116" t="n">
        <f aca="false">'1'!J60</f>
        <v>0</v>
      </c>
      <c r="C33" s="117" t="str">
        <f aca="false">'1'!E70</f>
        <v>Насыров Рустам</v>
      </c>
      <c r="D33" s="118" t="str">
        <f aca="false">'1'!K71</f>
        <v>Коробейникова* Екатерина</v>
      </c>
      <c r="E33" s="119" t="n">
        <f aca="false">'1'!J66</f>
        <v>0</v>
      </c>
    </row>
    <row r="34" customFormat="false" ht="12.75" hidden="false" customHeight="false" outlineLevel="0" collapsed="false">
      <c r="A34" s="115" t="n">
        <v>33</v>
      </c>
      <c r="B34" s="116" t="n">
        <f aca="false">'1'!L58</f>
        <v>0</v>
      </c>
      <c r="C34" s="117" t="str">
        <f aca="false">'1'!G68</f>
        <v>Насыров Рустам</v>
      </c>
      <c r="D34" s="118" t="str">
        <f aca="false">'1'!G71</f>
        <v>Масалимов Рамиль</v>
      </c>
      <c r="E34" s="119" t="n">
        <f aca="false">'1'!L61</f>
        <v>0</v>
      </c>
    </row>
    <row r="35" customFormat="false" ht="12.75" hidden="false" customHeight="false" outlineLevel="0" collapsed="false">
      <c r="A35" s="115" t="n">
        <v>34</v>
      </c>
      <c r="B35" s="116" t="n">
        <f aca="false">'1'!L65</f>
        <v>0</v>
      </c>
      <c r="C35" s="117" t="str">
        <f aca="false">'1'!M65</f>
        <v>Солдатов Борис</v>
      </c>
      <c r="D35" s="118" t="str">
        <f aca="false">'1'!M67</f>
        <v>Ахмеров Илья</v>
      </c>
      <c r="E35" s="119" t="n">
        <f aca="false">'1'!L67</f>
        <v>0</v>
      </c>
    </row>
    <row r="36" customFormat="false" ht="12.75" hidden="false" customHeight="false" outlineLevel="0" collapsed="false">
      <c r="A36" s="115" t="n">
        <v>35</v>
      </c>
      <c r="B36" s="116" t="n">
        <f aca="false">'1'!D66</f>
        <v>0</v>
      </c>
      <c r="C36" s="117" t="str">
        <f aca="false">'1'!E47</f>
        <v>Солдатов Борис</v>
      </c>
      <c r="D36" s="118" t="str">
        <f aca="false">'1'!C69</f>
        <v>Насыров Рустам</v>
      </c>
      <c r="E36" s="119" t="n">
        <f aca="false">'1'!J69</f>
        <v>0</v>
      </c>
    </row>
    <row r="37" customFormat="false" ht="12.75" hidden="false" customHeight="false" outlineLevel="0" collapsed="false">
      <c r="A37" s="115" t="n">
        <v>36</v>
      </c>
      <c r="B37" s="116" t="n">
        <f aca="false">'1'!D70</f>
        <v>0</v>
      </c>
      <c r="C37" s="117" t="str">
        <f aca="false">'1'!E61</f>
        <v>Старков Константин</v>
      </c>
      <c r="D37" s="118" t="str">
        <f aca="false">'1'!E63</f>
        <v>Алопин Вадим</v>
      </c>
      <c r="E37" s="119" t="n">
        <f aca="false">'1'!J71</f>
        <v>0</v>
      </c>
    </row>
    <row r="38" customFormat="false" ht="12.75" hidden="false" customHeight="false" outlineLevel="0" collapsed="false">
      <c r="A38" s="115" t="n">
        <v>37</v>
      </c>
      <c r="B38" s="116" t="n">
        <f aca="false">'1'!F68</f>
        <v>0</v>
      </c>
      <c r="C38" s="117" t="str">
        <f aca="false">'1'!E15</f>
        <v>Старков Константин</v>
      </c>
      <c r="D38" s="118" t="str">
        <f aca="false">'1'!C42</f>
        <v>Ахмеров Илья</v>
      </c>
      <c r="E38" s="119" t="n">
        <f aca="false">'1'!F71</f>
        <v>0</v>
      </c>
    </row>
    <row r="39" customFormat="false" ht="12.75" hidden="false" customHeight="false" outlineLevel="0" collapsed="false">
      <c r="A39" s="115" t="n">
        <v>38</v>
      </c>
      <c r="B39" s="116" t="n">
        <f aca="false">'1'!L70</f>
        <v>0</v>
      </c>
      <c r="C39" s="117" t="str">
        <f aca="false">'1'!G48</f>
        <v>Старков Константин</v>
      </c>
      <c r="D39" s="118" t="str">
        <f aca="false">'1'!I59</f>
        <v>Солдатов Борис</v>
      </c>
      <c r="E39" s="119" t="n">
        <f aca="false">'1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7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121" t="s">
        <v>76</v>
      </c>
      <c r="B2" s="121"/>
      <c r="C2" s="121"/>
      <c r="D2" s="121"/>
      <c r="E2" s="121"/>
      <c r="F2" s="121"/>
      <c r="G2" s="121"/>
      <c r="H2" s="121"/>
      <c r="I2" s="121"/>
    </row>
    <row r="3" customFormat="false" ht="23.25" hidden="false" customHeight="true" outlineLevel="0" collapsed="false">
      <c r="A3" s="122" t="s">
        <v>54</v>
      </c>
      <c r="B3" s="122"/>
      <c r="C3" s="122"/>
      <c r="D3" s="122"/>
      <c r="E3" s="122"/>
      <c r="F3" s="122"/>
      <c r="G3" s="122"/>
      <c r="H3" s="122"/>
      <c r="I3" s="31" t="n">
        <v>1</v>
      </c>
      <c r="J3" s="123"/>
    </row>
    <row r="4" customFormat="false" ht="21.95" hidden="false" customHeight="true" outlineLevel="0" collapsed="false">
      <c r="A4" s="33" t="s">
        <v>55</v>
      </c>
      <c r="B4" s="33"/>
      <c r="C4" s="34" t="s">
        <v>6</v>
      </c>
      <c r="D4" s="34"/>
      <c r="E4" s="34"/>
      <c r="F4" s="34"/>
      <c r="G4" s="34"/>
      <c r="H4" s="34"/>
      <c r="I4" s="34"/>
      <c r="J4" s="124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125" t="n">
        <v>45305</v>
      </c>
      <c r="F5" s="125"/>
      <c r="G5" s="125"/>
      <c r="H5" s="39" t="s">
        <v>91</v>
      </c>
      <c r="I5" s="40" t="s">
        <v>57</v>
      </c>
      <c r="J5" s="124"/>
    </row>
    <row r="6" customFormat="false" ht="15.75" hidden="false" customHeight="false" outlineLevel="0" collapsed="false">
      <c r="A6" s="126"/>
      <c r="B6" s="126"/>
      <c r="C6" s="126"/>
      <c r="D6" s="127"/>
      <c r="E6" s="127"/>
      <c r="F6" s="127"/>
      <c r="G6" s="127"/>
      <c r="H6" s="128"/>
      <c r="I6" s="129"/>
      <c r="J6" s="124"/>
    </row>
    <row r="7" customFormat="false" ht="11.1" hidden="false" customHeight="true" outlineLevel="0" collapsed="false">
      <c r="A7" s="19"/>
      <c r="B7" s="130" t="s">
        <v>58</v>
      </c>
      <c r="C7" s="131" t="s">
        <v>59</v>
      </c>
      <c r="D7" s="19" t="s">
        <v>6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2"/>
      <c r="B8" s="48" t="s">
        <v>92</v>
      </c>
      <c r="C8" s="49" t="n">
        <v>1</v>
      </c>
      <c r="D8" s="50" t="str">
        <f aca="false">'2'!K21</f>
        <v>Ахмеров Илья</v>
      </c>
      <c r="E8" s="133"/>
      <c r="F8" s="19"/>
      <c r="G8" s="19"/>
      <c r="H8" s="19"/>
      <c r="I8" s="19"/>
    </row>
    <row r="9" customFormat="false" ht="18" hidden="false" customHeight="false" outlineLevel="0" collapsed="false">
      <c r="A9" s="132"/>
      <c r="B9" s="48" t="s">
        <v>93</v>
      </c>
      <c r="C9" s="49" t="n">
        <v>2</v>
      </c>
      <c r="D9" s="50" t="str">
        <f aca="false">'2'!K32</f>
        <v>Стенин Михаил</v>
      </c>
      <c r="E9" s="19"/>
      <c r="F9" s="19"/>
      <c r="G9" s="19"/>
      <c r="H9" s="19"/>
      <c r="I9" s="19"/>
    </row>
    <row r="10" customFormat="false" ht="18" hidden="false" customHeight="false" outlineLevel="0" collapsed="false">
      <c r="A10" s="132"/>
      <c r="B10" s="48" t="s">
        <v>94</v>
      </c>
      <c r="C10" s="49" t="n">
        <v>3</v>
      </c>
      <c r="D10" s="50" t="str">
        <f aca="false">'2'!M44</f>
        <v>Краснова* Валерия</v>
      </c>
      <c r="E10" s="19"/>
      <c r="F10" s="19"/>
      <c r="G10" s="19"/>
      <c r="H10" s="19"/>
      <c r="I10" s="19"/>
    </row>
    <row r="11" customFormat="false" ht="18" hidden="false" customHeight="false" outlineLevel="0" collapsed="false">
      <c r="A11" s="132"/>
      <c r="B11" s="48" t="s">
        <v>42</v>
      </c>
      <c r="C11" s="49" t="n">
        <v>4</v>
      </c>
      <c r="D11" s="50" t="str">
        <f aca="false">'2'!M52</f>
        <v>Свиридов-Сайфутдинов Роман</v>
      </c>
      <c r="E11" s="19"/>
      <c r="F11" s="19"/>
      <c r="G11" s="19"/>
      <c r="H11" s="19"/>
      <c r="I11" s="19"/>
    </row>
    <row r="12" customFormat="false" ht="18" hidden="false" customHeight="false" outlineLevel="0" collapsed="false">
      <c r="A12" s="132"/>
      <c r="B12" s="48" t="s">
        <v>35</v>
      </c>
      <c r="C12" s="49" t="n">
        <v>5</v>
      </c>
      <c r="D12" s="50" t="str">
        <f aca="false">'2'!E56</f>
        <v>Жеребов Алексей</v>
      </c>
      <c r="E12" s="19"/>
      <c r="F12" s="19"/>
      <c r="G12" s="19"/>
      <c r="H12" s="19"/>
      <c r="I12" s="19"/>
    </row>
    <row r="13" customFormat="false" ht="18" hidden="false" customHeight="false" outlineLevel="0" collapsed="false">
      <c r="A13" s="132"/>
      <c r="B13" s="48" t="s">
        <v>25</v>
      </c>
      <c r="C13" s="49" t="n">
        <v>6</v>
      </c>
      <c r="D13" s="50" t="str">
        <f aca="false">'2'!E58</f>
        <v>Николаева* Валентина</v>
      </c>
      <c r="E13" s="19"/>
      <c r="F13" s="19"/>
      <c r="G13" s="19"/>
      <c r="H13" s="19"/>
      <c r="I13" s="19"/>
    </row>
    <row r="14" customFormat="false" ht="18" hidden="false" customHeight="false" outlineLevel="0" collapsed="false">
      <c r="A14" s="132"/>
      <c r="B14" s="48" t="s">
        <v>31</v>
      </c>
      <c r="C14" s="49" t="n">
        <v>7</v>
      </c>
      <c r="D14" s="50" t="str">
        <f aca="false">'2'!E61</f>
        <v>Мингазов Данил</v>
      </c>
      <c r="E14" s="19"/>
      <c r="F14" s="19"/>
      <c r="G14" s="19"/>
      <c r="H14" s="19"/>
      <c r="I14" s="19"/>
    </row>
    <row r="15" customFormat="false" ht="18" hidden="false" customHeight="false" outlineLevel="0" collapsed="false">
      <c r="A15" s="132"/>
      <c r="B15" s="48" t="s">
        <v>95</v>
      </c>
      <c r="C15" s="49" t="n">
        <v>8</v>
      </c>
      <c r="D15" s="50" t="str">
        <f aca="false">'2'!E63</f>
        <v>Габитова* Милена</v>
      </c>
      <c r="E15" s="19"/>
      <c r="F15" s="19"/>
      <c r="G15" s="19"/>
      <c r="H15" s="19"/>
      <c r="I15" s="19"/>
    </row>
    <row r="16" customFormat="false" ht="18" hidden="false" customHeight="false" outlineLevel="0" collapsed="false">
      <c r="A16" s="132"/>
      <c r="B16" s="48" t="s">
        <v>28</v>
      </c>
      <c r="C16" s="49" t="n">
        <v>9</v>
      </c>
      <c r="D16" s="50" t="str">
        <f aca="false">'2'!M58</f>
        <v>Масалимов Рамиль</v>
      </c>
      <c r="E16" s="19"/>
      <c r="F16" s="19"/>
      <c r="G16" s="19"/>
      <c r="H16" s="19"/>
      <c r="I16" s="19"/>
    </row>
    <row r="17" customFormat="false" ht="18" hidden="false" customHeight="false" outlineLevel="0" collapsed="false">
      <c r="A17" s="132"/>
      <c r="B17" s="48" t="s">
        <v>49</v>
      </c>
      <c r="C17" s="49" t="n">
        <v>10</v>
      </c>
      <c r="D17" s="50" t="str">
        <f aca="false">'2'!M61</f>
        <v>Маликов Данил</v>
      </c>
      <c r="E17" s="19"/>
      <c r="F17" s="19"/>
      <c r="G17" s="19"/>
      <c r="H17" s="19"/>
      <c r="I17" s="19"/>
    </row>
    <row r="18" customFormat="false" ht="18" hidden="false" customHeight="false" outlineLevel="0" collapsed="false">
      <c r="A18" s="132"/>
      <c r="B18" s="48" t="s">
        <v>96</v>
      </c>
      <c r="C18" s="49" t="n">
        <v>11</v>
      </c>
      <c r="D18" s="50" t="str">
        <f aca="false">'2'!M65</f>
        <v>Камалтдинов Ирек</v>
      </c>
      <c r="E18" s="19"/>
      <c r="F18" s="19"/>
      <c r="G18" s="19"/>
      <c r="H18" s="19"/>
      <c r="I18" s="19"/>
    </row>
    <row r="19" customFormat="false" ht="18" hidden="false" customHeight="false" outlineLevel="0" collapsed="false">
      <c r="A19" s="132"/>
      <c r="B19" s="48" t="s">
        <v>97</v>
      </c>
      <c r="C19" s="49" t="n">
        <v>12</v>
      </c>
      <c r="D19" s="50" t="str">
        <f aca="false">'2'!M67</f>
        <v>Кочетыгов Алексей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132"/>
      <c r="B20" s="48" t="s">
        <v>98</v>
      </c>
      <c r="C20" s="49" t="n">
        <v>13</v>
      </c>
      <c r="D20" s="50" t="str">
        <f aca="false">'2'!G68</f>
        <v>Грошев Юрий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132"/>
      <c r="B21" s="48" t="s">
        <v>99</v>
      </c>
      <c r="C21" s="49" t="n">
        <v>14</v>
      </c>
      <c r="D21" s="50" t="str">
        <f aca="false">'2'!G71</f>
        <v>Овсюк Денис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132"/>
      <c r="B22" s="48" t="s">
        <v>81</v>
      </c>
      <c r="C22" s="49" t="n">
        <v>15</v>
      </c>
      <c r="D22" s="50" t="str">
        <f aca="false">'2'!M70</f>
        <v>Ахмеров Эмиль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132"/>
      <c r="B23" s="48" t="s">
        <v>100</v>
      </c>
      <c r="C23" s="49" t="n">
        <v>16</v>
      </c>
      <c r="D23" s="50" t="str">
        <f aca="false">'2'!M72</f>
        <v>_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3">
      <formula>0</formula>
    </cfRule>
  </conditionalFormatting>
  <conditionalFormatting sqref="B8:B23">
    <cfRule type="cellIs" priority="3" operator="equal" aboveAverage="0" equalAverage="0" bottom="0" percent="0" rank="0" text="" dxfId="14">
      <formula>"_"</formula>
    </cfRule>
  </conditionalFormatting>
  <conditionalFormatting sqref="I3">
    <cfRule type="cellIs" priority="4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99"/>
    <col collapsed="false" customWidth="true" hidden="false" outlineLevel="0" max="2" min="2" style="134" width="3.7"/>
    <col collapsed="false" customWidth="true" hidden="false" outlineLevel="0" max="3" min="3" style="134" width="25.7"/>
    <col collapsed="false" customWidth="true" hidden="false" outlineLevel="0" max="4" min="4" style="134" width="3.7"/>
    <col collapsed="false" customWidth="true" hidden="false" outlineLevel="0" max="5" min="5" style="134" width="15.7"/>
    <col collapsed="false" customWidth="true" hidden="false" outlineLevel="0" max="6" min="6" style="134" width="3.7"/>
    <col collapsed="false" customWidth="true" hidden="false" outlineLevel="0" max="7" min="7" style="134" width="15.7"/>
    <col collapsed="false" customWidth="true" hidden="false" outlineLevel="0" max="8" min="8" style="134" width="3.7"/>
    <col collapsed="false" customWidth="true" hidden="false" outlineLevel="0" max="9" min="9" style="134" width="15.7"/>
    <col collapsed="false" customWidth="true" hidden="false" outlineLevel="0" max="10" min="10" style="134" width="3.7"/>
    <col collapsed="false" customWidth="true" hidden="false" outlineLevel="0" max="11" min="11" style="134" width="9.7"/>
    <col collapsed="false" customWidth="true" hidden="false" outlineLevel="0" max="12" min="12" style="134" width="3.7"/>
    <col collapsed="false" customWidth="true" hidden="false" outlineLevel="0" max="15" min="13" style="134" width="5.71"/>
    <col collapsed="false" customWidth="false" hidden="false" outlineLevel="0" max="257" min="16" style="134" width="9.14"/>
  </cols>
  <sheetData>
    <row r="1" s="1" customFormat="true" ht="16.5" hidden="false" customHeight="false" outlineLevel="0" collapsed="false">
      <c r="A1" s="27" t="s">
        <v>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35" t="str">
        <f aca="false">с2!A3</f>
        <v>LXVIII Чемпионат РБ в зачет XXV Кубка РБ, VII Кубка Давида - Детского Баш Кубка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A4" s="136" t="str">
        <f aca="false">CONCATENATE(с2!A4," ",с2!C4)</f>
        <v>Республиканские официальные спортивные соревнования ДЕНЬ МЕЖДУНАРОДНОЙ ФЕДЕРАЦИИ НАСТОЛЬНОГО ТЕННИСА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</row>
    <row r="5" customFormat="false" ht="12.75" hidden="false" customHeight="false" outlineLevel="0" collapsed="false">
      <c r="A5" s="59" t="n">
        <f aca="false">с2!E5</f>
        <v>4530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137" t="n">
        <v>1</v>
      </c>
      <c r="B6" s="138" t="n">
        <f aca="false">с2!A8</f>
        <v>0</v>
      </c>
      <c r="C6" s="139" t="s">
        <v>92</v>
      </c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2"/>
    </row>
    <row r="7" customFormat="false" ht="12.75" hidden="false" customHeight="false" outlineLevel="0" collapsed="false">
      <c r="A7" s="137"/>
      <c r="B7" s="143"/>
      <c r="C7" s="144" t="n">
        <v>1</v>
      </c>
      <c r="D7" s="145" t="n">
        <v>0</v>
      </c>
      <c r="E7" s="146" t="s">
        <v>92</v>
      </c>
      <c r="F7" s="147"/>
      <c r="G7" s="141"/>
      <c r="H7" s="141"/>
      <c r="I7" s="141"/>
      <c r="J7" s="141"/>
      <c r="K7" s="141"/>
      <c r="L7" s="141"/>
      <c r="M7" s="141"/>
      <c r="N7" s="141"/>
      <c r="O7" s="142"/>
    </row>
    <row r="8" customFormat="false" ht="12.75" hidden="false" customHeight="false" outlineLevel="0" collapsed="false">
      <c r="A8" s="137" t="n">
        <v>16</v>
      </c>
      <c r="B8" s="138" t="n">
        <f aca="false">с2!A23</f>
        <v>0</v>
      </c>
      <c r="C8" s="148" t="s">
        <v>100</v>
      </c>
      <c r="D8" s="149"/>
      <c r="E8" s="144"/>
      <c r="F8" s="150"/>
      <c r="G8" s="141"/>
      <c r="H8" s="141"/>
      <c r="I8" s="141"/>
      <c r="J8" s="141"/>
      <c r="K8" s="141"/>
      <c r="L8" s="141"/>
      <c r="M8" s="141"/>
      <c r="N8" s="141"/>
      <c r="O8" s="142"/>
    </row>
    <row r="9" customFormat="false" ht="12.75" hidden="false" customHeight="false" outlineLevel="0" collapsed="false">
      <c r="A9" s="137"/>
      <c r="B9" s="143"/>
      <c r="C9" s="151"/>
      <c r="D9" s="152"/>
      <c r="E9" s="153" t="n">
        <v>9</v>
      </c>
      <c r="F9" s="145" t="n">
        <v>0</v>
      </c>
      <c r="G9" s="156" t="s">
        <v>28</v>
      </c>
      <c r="H9" s="165"/>
      <c r="I9" s="141"/>
      <c r="J9" s="141"/>
      <c r="K9" s="141"/>
      <c r="L9" s="141"/>
      <c r="M9" s="141"/>
      <c r="N9" s="141"/>
      <c r="O9" s="142"/>
    </row>
    <row r="10" customFormat="false" ht="12.75" hidden="false" customHeight="false" outlineLevel="0" collapsed="false">
      <c r="A10" s="137" t="n">
        <v>9</v>
      </c>
      <c r="B10" s="138" t="n">
        <f aca="false">с2!A16</f>
        <v>0</v>
      </c>
      <c r="C10" s="139" t="s">
        <v>28</v>
      </c>
      <c r="D10" s="154"/>
      <c r="E10" s="153"/>
      <c r="F10" s="155"/>
      <c r="G10" s="144"/>
      <c r="H10" s="150"/>
      <c r="I10" s="141"/>
      <c r="J10" s="141"/>
      <c r="K10" s="141"/>
      <c r="L10" s="141"/>
      <c r="M10" s="141"/>
      <c r="N10" s="141"/>
      <c r="O10" s="142"/>
    </row>
    <row r="11" customFormat="false" ht="12.75" hidden="false" customHeight="false" outlineLevel="0" collapsed="false">
      <c r="A11" s="137"/>
      <c r="B11" s="143"/>
      <c r="C11" s="144" t="n">
        <v>2</v>
      </c>
      <c r="D11" s="145" t="n">
        <v>0</v>
      </c>
      <c r="E11" s="156" t="s">
        <v>28</v>
      </c>
      <c r="F11" s="157"/>
      <c r="G11" s="153"/>
      <c r="H11" s="150"/>
      <c r="I11" s="141"/>
      <c r="J11" s="141"/>
      <c r="K11" s="141"/>
      <c r="L11" s="141"/>
      <c r="M11" s="141"/>
      <c r="N11" s="141"/>
      <c r="O11" s="142"/>
    </row>
    <row r="12" customFormat="false" ht="12.75" hidden="false" customHeight="false" outlineLevel="0" collapsed="false">
      <c r="A12" s="137" t="n">
        <v>8</v>
      </c>
      <c r="B12" s="138" t="n">
        <f aca="false">с2!A15</f>
        <v>0</v>
      </c>
      <c r="C12" s="148" t="s">
        <v>95</v>
      </c>
      <c r="D12" s="149"/>
      <c r="E12" s="151"/>
      <c r="F12" s="152"/>
      <c r="G12" s="153"/>
      <c r="H12" s="150"/>
      <c r="I12" s="141"/>
      <c r="J12" s="141"/>
      <c r="K12" s="141"/>
      <c r="L12" s="141"/>
      <c r="M12" s="158"/>
      <c r="N12" s="141"/>
      <c r="O12" s="142"/>
    </row>
    <row r="13" customFormat="false" ht="12.75" hidden="false" customHeight="false" outlineLevel="0" collapsed="false">
      <c r="A13" s="137"/>
      <c r="B13" s="143"/>
      <c r="C13" s="151"/>
      <c r="D13" s="152"/>
      <c r="E13" s="141"/>
      <c r="F13" s="152"/>
      <c r="G13" s="153" t="n">
        <v>13</v>
      </c>
      <c r="H13" s="145" t="n">
        <v>0</v>
      </c>
      <c r="I13" s="156" t="s">
        <v>28</v>
      </c>
      <c r="J13" s="165"/>
      <c r="K13" s="141"/>
      <c r="L13" s="141"/>
      <c r="M13" s="158"/>
      <c r="N13" s="141"/>
      <c r="O13" s="142"/>
    </row>
    <row r="14" customFormat="false" ht="12.75" hidden="false" customHeight="false" outlineLevel="0" collapsed="false">
      <c r="A14" s="137" t="n">
        <v>5</v>
      </c>
      <c r="B14" s="138" t="n">
        <f aca="false">с2!A12</f>
        <v>0</v>
      </c>
      <c r="C14" s="139" t="s">
        <v>35</v>
      </c>
      <c r="D14" s="154"/>
      <c r="E14" s="141"/>
      <c r="F14" s="152"/>
      <c r="G14" s="153"/>
      <c r="H14" s="155"/>
      <c r="I14" s="144"/>
      <c r="J14" s="150"/>
      <c r="K14" s="141"/>
      <c r="L14" s="141"/>
      <c r="M14" s="158"/>
      <c r="N14" s="141"/>
      <c r="O14" s="142"/>
    </row>
    <row r="15" customFormat="false" ht="12.75" hidden="false" customHeight="false" outlineLevel="0" collapsed="false">
      <c r="A15" s="137"/>
      <c r="B15" s="143"/>
      <c r="C15" s="144" t="n">
        <v>3</v>
      </c>
      <c r="D15" s="145" t="n">
        <v>0</v>
      </c>
      <c r="E15" s="159" t="s">
        <v>35</v>
      </c>
      <c r="F15" s="152"/>
      <c r="G15" s="153"/>
      <c r="H15" s="160"/>
      <c r="I15" s="153"/>
      <c r="J15" s="150"/>
      <c r="K15" s="140"/>
      <c r="L15" s="141"/>
      <c r="M15" s="158"/>
      <c r="N15" s="141"/>
      <c r="O15" s="142"/>
    </row>
    <row r="16" customFormat="false" ht="12.75" hidden="false" customHeight="false" outlineLevel="0" collapsed="false">
      <c r="A16" s="137" t="n">
        <v>12</v>
      </c>
      <c r="B16" s="138" t="n">
        <f aca="false">с2!A19</f>
        <v>0</v>
      </c>
      <c r="C16" s="148" t="s">
        <v>97</v>
      </c>
      <c r="D16" s="149"/>
      <c r="E16" s="144"/>
      <c r="F16" s="160"/>
      <c r="G16" s="153"/>
      <c r="H16" s="160"/>
      <c r="I16" s="153"/>
      <c r="J16" s="150"/>
      <c r="K16" s="141"/>
      <c r="L16" s="141"/>
      <c r="M16" s="158"/>
      <c r="N16" s="141"/>
      <c r="O16" s="142"/>
    </row>
    <row r="17" customFormat="false" ht="12.75" hidden="false" customHeight="false" outlineLevel="0" collapsed="false">
      <c r="A17" s="137"/>
      <c r="B17" s="143"/>
      <c r="C17" s="151"/>
      <c r="D17" s="152"/>
      <c r="E17" s="153" t="n">
        <v>10</v>
      </c>
      <c r="F17" s="145" t="n">
        <v>0</v>
      </c>
      <c r="G17" s="159" t="s">
        <v>35</v>
      </c>
      <c r="H17" s="154"/>
      <c r="I17" s="153"/>
      <c r="J17" s="150"/>
      <c r="K17" s="141"/>
      <c r="L17" s="141"/>
      <c r="M17" s="141"/>
      <c r="N17" s="141"/>
      <c r="O17" s="142"/>
    </row>
    <row r="18" customFormat="false" ht="12.75" hidden="false" customHeight="false" outlineLevel="0" collapsed="false">
      <c r="A18" s="137" t="n">
        <v>13</v>
      </c>
      <c r="B18" s="138" t="n">
        <f aca="false">с2!A20</f>
        <v>0</v>
      </c>
      <c r="C18" s="139" t="s">
        <v>98</v>
      </c>
      <c r="D18" s="154"/>
      <c r="E18" s="153"/>
      <c r="F18" s="155"/>
      <c r="G18" s="151"/>
      <c r="H18" s="152"/>
      <c r="I18" s="153"/>
      <c r="J18" s="150"/>
      <c r="K18" s="141"/>
      <c r="L18" s="141"/>
      <c r="M18" s="141"/>
      <c r="N18" s="141"/>
      <c r="O18" s="142"/>
    </row>
    <row r="19" customFormat="false" ht="12.75" hidden="false" customHeight="false" outlineLevel="0" collapsed="false">
      <c r="A19" s="137"/>
      <c r="B19" s="143"/>
      <c r="C19" s="144" t="n">
        <v>4</v>
      </c>
      <c r="D19" s="145" t="n">
        <v>0</v>
      </c>
      <c r="E19" s="156" t="s">
        <v>42</v>
      </c>
      <c r="F19" s="157"/>
      <c r="G19" s="141"/>
      <c r="H19" s="152"/>
      <c r="I19" s="153"/>
      <c r="J19" s="150"/>
      <c r="K19" s="141"/>
      <c r="L19" s="141"/>
      <c r="M19" s="141"/>
      <c r="N19" s="141"/>
      <c r="O19" s="142"/>
    </row>
    <row r="20" customFormat="false" ht="12.75" hidden="false" customHeight="false" outlineLevel="0" collapsed="false">
      <c r="A20" s="137" t="n">
        <v>4</v>
      </c>
      <c r="B20" s="138" t="n">
        <f aca="false">с2!A11</f>
        <v>0</v>
      </c>
      <c r="C20" s="148" t="s">
        <v>42</v>
      </c>
      <c r="D20" s="149"/>
      <c r="E20" s="151"/>
      <c r="F20" s="152"/>
      <c r="G20" s="141"/>
      <c r="H20" s="152"/>
      <c r="I20" s="153"/>
      <c r="J20" s="150"/>
      <c r="K20" s="141"/>
      <c r="L20" s="141"/>
      <c r="M20" s="141"/>
      <c r="N20" s="141"/>
      <c r="O20" s="142"/>
    </row>
    <row r="21" customFormat="false" ht="12.75" hidden="false" customHeight="false" outlineLevel="0" collapsed="false">
      <c r="A21" s="137"/>
      <c r="B21" s="143"/>
      <c r="C21" s="151"/>
      <c r="D21" s="152"/>
      <c r="E21" s="141"/>
      <c r="F21" s="152"/>
      <c r="G21" s="141"/>
      <c r="H21" s="152"/>
      <c r="I21" s="153" t="n">
        <v>15</v>
      </c>
      <c r="J21" s="145" t="n">
        <v>0</v>
      </c>
      <c r="K21" s="156" t="s">
        <v>25</v>
      </c>
      <c r="L21" s="183"/>
      <c r="M21" s="161"/>
      <c r="N21" s="161"/>
      <c r="O21" s="162"/>
    </row>
    <row r="22" customFormat="false" ht="12.75" hidden="false" customHeight="false" outlineLevel="0" collapsed="false">
      <c r="A22" s="137" t="n">
        <v>3</v>
      </c>
      <c r="B22" s="138" t="n">
        <f aca="false">с2!A10</f>
        <v>0</v>
      </c>
      <c r="C22" s="139" t="s">
        <v>94</v>
      </c>
      <c r="D22" s="154"/>
      <c r="E22" s="141"/>
      <c r="F22" s="152"/>
      <c r="G22" s="141"/>
      <c r="H22" s="152"/>
      <c r="I22" s="153"/>
      <c r="J22" s="163"/>
      <c r="K22" s="151"/>
      <c r="L22" s="151"/>
      <c r="M22" s="151"/>
      <c r="N22" s="164" t="s">
        <v>64</v>
      </c>
      <c r="O22" s="164"/>
    </row>
    <row r="23" customFormat="false" ht="12.75" hidden="false" customHeight="false" outlineLevel="0" collapsed="false">
      <c r="A23" s="137"/>
      <c r="B23" s="143"/>
      <c r="C23" s="144" t="n">
        <v>5</v>
      </c>
      <c r="D23" s="145" t="n">
        <v>0</v>
      </c>
      <c r="E23" s="146" t="s">
        <v>99</v>
      </c>
      <c r="F23" s="154"/>
      <c r="G23" s="141"/>
      <c r="H23" s="152"/>
      <c r="I23" s="153"/>
      <c r="J23" s="165"/>
      <c r="K23" s="141"/>
      <c r="L23" s="141"/>
      <c r="M23" s="141"/>
      <c r="N23" s="141"/>
      <c r="O23" s="142"/>
    </row>
    <row r="24" customFormat="false" ht="12.75" hidden="false" customHeight="false" outlineLevel="0" collapsed="false">
      <c r="A24" s="137" t="n">
        <v>14</v>
      </c>
      <c r="B24" s="138" t="n">
        <f aca="false">с2!A21</f>
        <v>0</v>
      </c>
      <c r="C24" s="148" t="s">
        <v>99</v>
      </c>
      <c r="D24" s="149"/>
      <c r="E24" s="144"/>
      <c r="F24" s="160"/>
      <c r="G24" s="141"/>
      <c r="H24" s="152"/>
      <c r="I24" s="153"/>
      <c r="J24" s="150"/>
      <c r="K24" s="141"/>
      <c r="L24" s="141"/>
      <c r="M24" s="141"/>
      <c r="N24" s="141"/>
      <c r="O24" s="142"/>
    </row>
    <row r="25" customFormat="false" ht="12.75" hidden="false" customHeight="false" outlineLevel="0" collapsed="false">
      <c r="A25" s="137"/>
      <c r="B25" s="143"/>
      <c r="C25" s="151"/>
      <c r="D25" s="152"/>
      <c r="E25" s="153" t="n">
        <v>11</v>
      </c>
      <c r="F25" s="145" t="n">
        <v>0</v>
      </c>
      <c r="G25" s="156" t="s">
        <v>25</v>
      </c>
      <c r="H25" s="157"/>
      <c r="I25" s="153"/>
      <c r="J25" s="150"/>
      <c r="K25" s="141"/>
      <c r="L25" s="141"/>
      <c r="M25" s="141"/>
      <c r="N25" s="141"/>
      <c r="O25" s="142"/>
    </row>
    <row r="26" customFormat="false" ht="12.75" hidden="false" customHeight="false" outlineLevel="0" collapsed="false">
      <c r="A26" s="137" t="n">
        <v>11</v>
      </c>
      <c r="B26" s="138" t="n">
        <f aca="false">с2!A18</f>
        <v>0</v>
      </c>
      <c r="C26" s="139" t="s">
        <v>96</v>
      </c>
      <c r="D26" s="154"/>
      <c r="E26" s="153"/>
      <c r="F26" s="155"/>
      <c r="G26" s="144"/>
      <c r="H26" s="160"/>
      <c r="I26" s="153"/>
      <c r="J26" s="150"/>
      <c r="K26" s="141"/>
      <c r="L26" s="141"/>
      <c r="M26" s="141"/>
      <c r="N26" s="141"/>
      <c r="O26" s="142"/>
    </row>
    <row r="27" customFormat="false" ht="12.75" hidden="false" customHeight="false" outlineLevel="0" collapsed="false">
      <c r="A27" s="137"/>
      <c r="B27" s="143"/>
      <c r="C27" s="144" t="n">
        <v>6</v>
      </c>
      <c r="D27" s="145" t="n">
        <v>0</v>
      </c>
      <c r="E27" s="156" t="s">
        <v>25</v>
      </c>
      <c r="F27" s="157"/>
      <c r="G27" s="153"/>
      <c r="H27" s="160"/>
      <c r="I27" s="153"/>
      <c r="J27" s="150"/>
      <c r="K27" s="141"/>
      <c r="L27" s="141"/>
      <c r="M27" s="141"/>
      <c r="N27" s="141"/>
      <c r="O27" s="142"/>
    </row>
    <row r="28" customFormat="false" ht="12.75" hidden="false" customHeight="false" outlineLevel="0" collapsed="false">
      <c r="A28" s="137" t="n">
        <v>6</v>
      </c>
      <c r="B28" s="138" t="n">
        <f aca="false">с2!A13</f>
        <v>0</v>
      </c>
      <c r="C28" s="148" t="s">
        <v>25</v>
      </c>
      <c r="D28" s="149"/>
      <c r="E28" s="151"/>
      <c r="F28" s="152"/>
      <c r="G28" s="153"/>
      <c r="H28" s="160"/>
      <c r="I28" s="153"/>
      <c r="J28" s="150"/>
      <c r="K28" s="141"/>
      <c r="L28" s="141"/>
      <c r="M28" s="141"/>
      <c r="N28" s="141"/>
      <c r="O28" s="142"/>
    </row>
    <row r="29" customFormat="false" ht="12.75" hidden="false" customHeight="false" outlineLevel="0" collapsed="false">
      <c r="A29" s="137"/>
      <c r="B29" s="143"/>
      <c r="C29" s="151"/>
      <c r="D29" s="152"/>
      <c r="E29" s="141"/>
      <c r="F29" s="152"/>
      <c r="G29" s="153" t="n">
        <v>14</v>
      </c>
      <c r="H29" s="145" t="n">
        <v>0</v>
      </c>
      <c r="I29" s="156" t="s">
        <v>25</v>
      </c>
      <c r="J29" s="165"/>
      <c r="K29" s="141"/>
      <c r="L29" s="141"/>
      <c r="M29" s="141"/>
      <c r="N29" s="141"/>
      <c r="O29" s="142"/>
    </row>
    <row r="30" customFormat="false" ht="12.75" hidden="false" customHeight="false" outlineLevel="0" collapsed="false">
      <c r="A30" s="137" t="n">
        <v>7</v>
      </c>
      <c r="B30" s="138" t="n">
        <f aca="false">с2!A14</f>
        <v>0</v>
      </c>
      <c r="C30" s="139" t="s">
        <v>31</v>
      </c>
      <c r="D30" s="154"/>
      <c r="E30" s="141"/>
      <c r="F30" s="152"/>
      <c r="G30" s="153"/>
      <c r="H30" s="163"/>
      <c r="I30" s="151"/>
      <c r="J30" s="141"/>
      <c r="K30" s="141"/>
      <c r="L30" s="141"/>
      <c r="M30" s="141"/>
      <c r="N30" s="141"/>
      <c r="O30" s="142"/>
    </row>
    <row r="31" customFormat="false" ht="12.75" hidden="false" customHeight="false" outlineLevel="0" collapsed="false">
      <c r="A31" s="137"/>
      <c r="B31" s="143"/>
      <c r="C31" s="144" t="n">
        <v>7</v>
      </c>
      <c r="D31" s="145" t="n">
        <v>0</v>
      </c>
      <c r="E31" s="146" t="s">
        <v>31</v>
      </c>
      <c r="F31" s="154"/>
      <c r="G31" s="153"/>
      <c r="H31" s="150"/>
      <c r="I31" s="141"/>
      <c r="J31" s="141"/>
      <c r="K31" s="141"/>
      <c r="L31" s="141"/>
      <c r="M31" s="141"/>
      <c r="N31" s="141"/>
      <c r="O31" s="142"/>
    </row>
    <row r="32" customFormat="false" ht="12.75" hidden="false" customHeight="false" outlineLevel="0" collapsed="false">
      <c r="A32" s="137" t="n">
        <v>10</v>
      </c>
      <c r="B32" s="138" t="n">
        <f aca="false">с2!A17</f>
        <v>0</v>
      </c>
      <c r="C32" s="148" t="s">
        <v>49</v>
      </c>
      <c r="D32" s="149"/>
      <c r="E32" s="144"/>
      <c r="F32" s="160"/>
      <c r="G32" s="153"/>
      <c r="H32" s="150"/>
      <c r="I32" s="141" t="n">
        <v>-15</v>
      </c>
      <c r="J32" s="166" t="n">
        <f aca="false">IF(J21=H13,H29,IF(J21=H29,H13,0))</f>
        <v>0</v>
      </c>
      <c r="K32" s="139" t="str">
        <f aca="false">IF(K21=I13,I29,IF(K21=I29,I13,0))</f>
        <v>Стенин Михаил</v>
      </c>
      <c r="L32" s="167"/>
      <c r="M32" s="168"/>
      <c r="N32" s="168"/>
      <c r="O32" s="169"/>
    </row>
    <row r="33" customFormat="false" ht="12.75" hidden="false" customHeight="false" outlineLevel="0" collapsed="false">
      <c r="A33" s="137"/>
      <c r="B33" s="143"/>
      <c r="C33" s="151"/>
      <c r="D33" s="152"/>
      <c r="E33" s="153" t="n">
        <v>12</v>
      </c>
      <c r="F33" s="145" t="n">
        <v>0</v>
      </c>
      <c r="G33" s="156" t="s">
        <v>93</v>
      </c>
      <c r="H33" s="165"/>
      <c r="I33" s="141"/>
      <c r="J33" s="151"/>
      <c r="K33" s="151"/>
      <c r="L33" s="151"/>
      <c r="M33" s="151"/>
      <c r="N33" s="164" t="s">
        <v>65</v>
      </c>
      <c r="O33" s="164"/>
    </row>
    <row r="34" customFormat="false" ht="12.75" hidden="false" customHeight="false" outlineLevel="0" collapsed="false">
      <c r="A34" s="137" t="n">
        <v>15</v>
      </c>
      <c r="B34" s="138" t="n">
        <f aca="false">с2!A22</f>
        <v>0</v>
      </c>
      <c r="C34" s="139" t="s">
        <v>81</v>
      </c>
      <c r="D34" s="154"/>
      <c r="E34" s="153"/>
      <c r="F34" s="163"/>
      <c r="G34" s="151"/>
      <c r="H34" s="141"/>
      <c r="I34" s="141"/>
      <c r="J34" s="141"/>
      <c r="K34" s="141"/>
      <c r="L34" s="141"/>
      <c r="M34" s="141"/>
      <c r="N34" s="141"/>
      <c r="O34" s="142"/>
    </row>
    <row r="35" customFormat="false" ht="12.75" hidden="false" customHeight="false" outlineLevel="0" collapsed="false">
      <c r="A35" s="137"/>
      <c r="B35" s="143"/>
      <c r="C35" s="144" t="n">
        <v>8</v>
      </c>
      <c r="D35" s="145" t="n">
        <v>0</v>
      </c>
      <c r="E35" s="156" t="s">
        <v>93</v>
      </c>
      <c r="F35" s="165"/>
      <c r="G35" s="141"/>
      <c r="H35" s="141"/>
      <c r="I35" s="141"/>
      <c r="J35" s="141"/>
      <c r="K35" s="141"/>
      <c r="L35" s="141"/>
      <c r="M35" s="141"/>
      <c r="N35" s="141"/>
      <c r="O35" s="142"/>
    </row>
    <row r="36" customFormat="false" ht="12.75" hidden="false" customHeight="false" outlineLevel="0" collapsed="false">
      <c r="A36" s="137" t="n">
        <v>2</v>
      </c>
      <c r="B36" s="138" t="n">
        <f aca="false">с2!A9</f>
        <v>0</v>
      </c>
      <c r="C36" s="148" t="s">
        <v>93</v>
      </c>
      <c r="D36" s="170"/>
      <c r="E36" s="151"/>
      <c r="F36" s="141"/>
      <c r="G36" s="141"/>
      <c r="H36" s="141"/>
      <c r="I36" s="141"/>
      <c r="J36" s="141"/>
      <c r="K36" s="141"/>
      <c r="L36" s="141"/>
      <c r="M36" s="141"/>
      <c r="N36" s="141"/>
      <c r="O36" s="142"/>
    </row>
    <row r="37" customFormat="false" ht="12.75" hidden="false" customHeight="false" outlineLevel="0" collapsed="false">
      <c r="A37" s="137"/>
      <c r="B37" s="137"/>
      <c r="C37" s="15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2"/>
    </row>
    <row r="38" customFormat="false" ht="12.75" hidden="false" customHeight="false" outlineLevel="0" collapsed="false">
      <c r="A38" s="137" t="n">
        <v>-1</v>
      </c>
      <c r="B38" s="171" t="n">
        <f aca="false">IF(D7=B6,B8,IF(D7=B8,B6,0))</f>
        <v>0</v>
      </c>
      <c r="C38" s="139" t="str">
        <f aca="false">IF(E7=C6,C8,IF(E7=C8,C6,0))</f>
        <v>_</v>
      </c>
      <c r="D38" s="140"/>
      <c r="E38" s="141"/>
      <c r="F38" s="141"/>
      <c r="G38" s="141" t="n">
        <v>-13</v>
      </c>
      <c r="H38" s="166" t="n">
        <f aca="false">IF(H13=F9,F17,IF(H13=F17,F9,0))</f>
        <v>0</v>
      </c>
      <c r="I38" s="139" t="str">
        <f aca="false">IF(I13=G9,G17,IF(I13=G17,G9,0))</f>
        <v>Жеребов Алексей</v>
      </c>
      <c r="J38" s="140"/>
      <c r="K38" s="141"/>
      <c r="L38" s="141"/>
      <c r="M38" s="141"/>
      <c r="N38" s="141"/>
      <c r="O38" s="142"/>
    </row>
    <row r="39" customFormat="false" ht="12.75" hidden="false" customHeight="false" outlineLevel="0" collapsed="false">
      <c r="A39" s="137"/>
      <c r="B39" s="137"/>
      <c r="C39" s="144" t="n">
        <v>16</v>
      </c>
      <c r="D39" s="145" t="n">
        <v>0</v>
      </c>
      <c r="E39" s="146" t="s">
        <v>95</v>
      </c>
      <c r="F39" s="147"/>
      <c r="G39" s="141"/>
      <c r="H39" s="151"/>
      <c r="I39" s="144"/>
      <c r="J39" s="150"/>
      <c r="K39" s="141"/>
      <c r="L39" s="141"/>
      <c r="M39" s="141"/>
      <c r="N39" s="141"/>
      <c r="O39" s="142"/>
    </row>
    <row r="40" customFormat="false" ht="12.75" hidden="false" customHeight="false" outlineLevel="0" collapsed="false">
      <c r="A40" s="137" t="n">
        <v>-2</v>
      </c>
      <c r="B40" s="171" t="n">
        <f aca="false">IF(D11=B10,B12,IF(D11=B12,B10,0))</f>
        <v>0</v>
      </c>
      <c r="C40" s="148" t="str">
        <f aca="false">IF(E11=C10,C12,IF(E11=C12,C10,0))</f>
        <v>Кочетыгов Алексей</v>
      </c>
      <c r="D40" s="170"/>
      <c r="E40" s="144" t="n">
        <v>20</v>
      </c>
      <c r="F40" s="145" t="n">
        <v>0</v>
      </c>
      <c r="G40" s="146" t="s">
        <v>31</v>
      </c>
      <c r="H40" s="147"/>
      <c r="I40" s="153" t="n">
        <v>26</v>
      </c>
      <c r="J40" s="145" t="n">
        <v>0</v>
      </c>
      <c r="K40" s="146" t="s">
        <v>31</v>
      </c>
      <c r="L40" s="147"/>
      <c r="M40" s="141"/>
      <c r="N40" s="141"/>
      <c r="O40" s="142"/>
    </row>
    <row r="41" customFormat="false" ht="12.75" hidden="false" customHeight="false" outlineLevel="0" collapsed="false">
      <c r="A41" s="137"/>
      <c r="B41" s="137"/>
      <c r="C41" s="151" t="n">
        <v>-12</v>
      </c>
      <c r="D41" s="166" t="n">
        <f aca="false">IF(F33=D31,D35,IF(F33=D35,D31,0))</f>
        <v>0</v>
      </c>
      <c r="E41" s="148" t="str">
        <f aca="false">IF(G33=E31,E35,IF(G33=E35,E31,0))</f>
        <v>Свиридов-Сайфутдинов Роман</v>
      </c>
      <c r="F41" s="170"/>
      <c r="G41" s="144"/>
      <c r="H41" s="150"/>
      <c r="I41" s="153"/>
      <c r="J41" s="163"/>
      <c r="K41" s="144"/>
      <c r="L41" s="150"/>
      <c r="M41" s="141"/>
      <c r="N41" s="141"/>
      <c r="O41" s="142"/>
    </row>
    <row r="42" customFormat="false" ht="12.75" hidden="false" customHeight="false" outlineLevel="0" collapsed="false">
      <c r="A42" s="137" t="n">
        <v>-3</v>
      </c>
      <c r="B42" s="171" t="n">
        <f aca="false">IF(D15=B14,B16,IF(D15=B16,B14,0))</f>
        <v>0</v>
      </c>
      <c r="C42" s="139" t="str">
        <f aca="false">IF(E15=C14,C16,IF(E15=C16,C14,0))</f>
        <v>Габитова* Милена</v>
      </c>
      <c r="D42" s="172"/>
      <c r="E42" s="151"/>
      <c r="F42" s="141"/>
      <c r="G42" s="153" t="n">
        <v>24</v>
      </c>
      <c r="H42" s="145" t="n">
        <v>0</v>
      </c>
      <c r="I42" s="146" t="s">
        <v>31</v>
      </c>
      <c r="J42" s="147"/>
      <c r="K42" s="153"/>
      <c r="L42" s="150"/>
      <c r="M42" s="141"/>
      <c r="N42" s="141"/>
      <c r="O42" s="142"/>
    </row>
    <row r="43" customFormat="false" ht="12.75" hidden="false" customHeight="false" outlineLevel="0" collapsed="false">
      <c r="A43" s="137"/>
      <c r="B43" s="137"/>
      <c r="C43" s="144" t="n">
        <v>17</v>
      </c>
      <c r="D43" s="145" t="n">
        <v>0</v>
      </c>
      <c r="E43" s="146" t="s">
        <v>97</v>
      </c>
      <c r="F43" s="147"/>
      <c r="G43" s="153"/>
      <c r="H43" s="163"/>
      <c r="I43" s="151"/>
      <c r="J43" s="141"/>
      <c r="K43" s="153"/>
      <c r="L43" s="150"/>
      <c r="M43" s="141"/>
      <c r="N43" s="141"/>
      <c r="O43" s="142"/>
    </row>
    <row r="44" customFormat="false" ht="12.75" hidden="false" customHeight="false" outlineLevel="0" collapsed="false">
      <c r="A44" s="137" t="n">
        <v>-4</v>
      </c>
      <c r="B44" s="171" t="n">
        <f aca="false">IF(D19=B18,B20,IF(D19=B20,B18,0))</f>
        <v>0</v>
      </c>
      <c r="C44" s="148" t="str">
        <f aca="false">IF(E19=C18,C20,IF(E19=C20,C18,0))</f>
        <v>Овсюк Денис</v>
      </c>
      <c r="D44" s="170"/>
      <c r="E44" s="144" t="n">
        <v>21</v>
      </c>
      <c r="F44" s="145" t="n">
        <v>0</v>
      </c>
      <c r="G44" s="146" t="s">
        <v>97</v>
      </c>
      <c r="H44" s="147"/>
      <c r="I44" s="141"/>
      <c r="J44" s="141"/>
      <c r="K44" s="153" t="n">
        <v>28</v>
      </c>
      <c r="L44" s="145" t="n">
        <v>0</v>
      </c>
      <c r="M44" s="156" t="s">
        <v>92</v>
      </c>
      <c r="N44" s="165"/>
      <c r="O44" s="169"/>
    </row>
    <row r="45" customFormat="false" ht="12.75" hidden="false" customHeight="false" outlineLevel="0" collapsed="false">
      <c r="A45" s="137"/>
      <c r="B45" s="137"/>
      <c r="C45" s="151" t="n">
        <v>-11</v>
      </c>
      <c r="D45" s="166" t="n">
        <f aca="false">IF(F25=D23,D27,IF(F25=D27,D23,0))</f>
        <v>0</v>
      </c>
      <c r="E45" s="148" t="str">
        <f aca="false">IF(G25=E23,E27,IF(G25=E27,E23,0))</f>
        <v>Маликов Данил</v>
      </c>
      <c r="F45" s="170"/>
      <c r="G45" s="151"/>
      <c r="H45" s="141"/>
      <c r="I45" s="141"/>
      <c r="J45" s="141"/>
      <c r="K45" s="153"/>
      <c r="L45" s="163"/>
      <c r="M45" s="151"/>
      <c r="N45" s="184" t="s">
        <v>66</v>
      </c>
      <c r="O45" s="184"/>
    </row>
    <row r="46" customFormat="false" ht="12.75" hidden="false" customHeight="false" outlineLevel="0" collapsed="false">
      <c r="A46" s="137" t="n">
        <v>-5</v>
      </c>
      <c r="B46" s="171" t="n">
        <f aca="false">IF(D23=B22,B24,IF(D23=B24,B22,0))</f>
        <v>0</v>
      </c>
      <c r="C46" s="139" t="str">
        <f aca="false">IF(E23=C22,C24,IF(E23=C24,C22,0))</f>
        <v>Камалтдинов Ирек</v>
      </c>
      <c r="D46" s="172"/>
      <c r="E46" s="151"/>
      <c r="F46" s="141"/>
      <c r="G46" s="141" t="n">
        <v>-14</v>
      </c>
      <c r="H46" s="166" t="n">
        <f aca="false">IF(H29=F25,F33,IF(H29=F33,F25,0))</f>
        <v>0</v>
      </c>
      <c r="I46" s="139" t="str">
        <f aca="false">IF(I29=G25,G33,IF(I29=G33,G25,0))</f>
        <v>Николаева* Валентина</v>
      </c>
      <c r="J46" s="140"/>
      <c r="K46" s="153"/>
      <c r="L46" s="150"/>
      <c r="M46" s="141"/>
      <c r="N46" s="141"/>
      <c r="O46" s="142"/>
    </row>
    <row r="47" customFormat="false" ht="12.75" hidden="false" customHeight="false" outlineLevel="0" collapsed="false">
      <c r="A47" s="137"/>
      <c r="B47" s="137"/>
      <c r="C47" s="144" t="n">
        <v>18</v>
      </c>
      <c r="D47" s="145" t="n">
        <v>0</v>
      </c>
      <c r="E47" s="146" t="s">
        <v>94</v>
      </c>
      <c r="F47" s="147"/>
      <c r="G47" s="141"/>
      <c r="H47" s="151"/>
      <c r="I47" s="173"/>
      <c r="J47" s="150"/>
      <c r="K47" s="153"/>
      <c r="L47" s="150"/>
      <c r="M47" s="141"/>
      <c r="N47" s="141"/>
      <c r="O47" s="142"/>
    </row>
    <row r="48" customFormat="false" ht="12.75" hidden="false" customHeight="false" outlineLevel="0" collapsed="false">
      <c r="A48" s="137" t="n">
        <v>-6</v>
      </c>
      <c r="B48" s="171" t="n">
        <f aca="false">IF(D27=B26,B28,IF(D27=B28,B26,0))</f>
        <v>0</v>
      </c>
      <c r="C48" s="148" t="str">
        <f aca="false">IF(E27=C26,C28,IF(E27=C28,C26,0))</f>
        <v>Ахмеров Эмиль</v>
      </c>
      <c r="D48" s="170"/>
      <c r="E48" s="144" t="n">
        <v>22</v>
      </c>
      <c r="F48" s="145" t="n">
        <v>0</v>
      </c>
      <c r="G48" s="146" t="s">
        <v>42</v>
      </c>
      <c r="H48" s="147"/>
      <c r="I48" s="153" t="n">
        <v>27</v>
      </c>
      <c r="J48" s="145" t="n">
        <v>0</v>
      </c>
      <c r="K48" s="156" t="s">
        <v>92</v>
      </c>
      <c r="L48" s="165"/>
      <c r="M48" s="141"/>
      <c r="N48" s="141"/>
      <c r="O48" s="142"/>
    </row>
    <row r="49" customFormat="false" ht="12.75" hidden="false" customHeight="false" outlineLevel="0" collapsed="false">
      <c r="A49" s="137"/>
      <c r="B49" s="137"/>
      <c r="C49" s="151" t="n">
        <v>-10</v>
      </c>
      <c r="D49" s="166" t="n">
        <f aca="false">IF(F17=D15,D19,IF(F17=D19,D15,0))</f>
        <v>0</v>
      </c>
      <c r="E49" s="148" t="str">
        <f aca="false">IF(G17=E15,E19,IF(G17=E19,E15,0))</f>
        <v>Мингазов Данил</v>
      </c>
      <c r="F49" s="170"/>
      <c r="G49" s="144"/>
      <c r="H49" s="150"/>
      <c r="I49" s="153"/>
      <c r="J49" s="163"/>
      <c r="K49" s="151"/>
      <c r="L49" s="141"/>
      <c r="M49" s="141"/>
      <c r="N49" s="141"/>
      <c r="O49" s="142"/>
    </row>
    <row r="50" customFormat="false" ht="12.75" hidden="false" customHeight="false" outlineLevel="0" collapsed="false">
      <c r="A50" s="137" t="n">
        <v>-7</v>
      </c>
      <c r="B50" s="171" t="n">
        <f aca="false">IF(D31=B30,B32,IF(D31=B32,B30,0))</f>
        <v>0</v>
      </c>
      <c r="C50" s="139" t="str">
        <f aca="false">IF(E31=C30,C32,IF(E31=C32,C30,0))</f>
        <v>Грошев Юрий</v>
      </c>
      <c r="D50" s="172"/>
      <c r="E50" s="151"/>
      <c r="F50" s="141"/>
      <c r="G50" s="153" t="n">
        <v>25</v>
      </c>
      <c r="H50" s="145" t="n">
        <v>0</v>
      </c>
      <c r="I50" s="156" t="s">
        <v>92</v>
      </c>
      <c r="J50" s="165"/>
      <c r="K50" s="141"/>
      <c r="L50" s="141"/>
      <c r="M50" s="141"/>
      <c r="N50" s="141"/>
      <c r="O50" s="142"/>
    </row>
    <row r="51" customFormat="false" ht="12.75" hidden="false" customHeight="false" outlineLevel="0" collapsed="false">
      <c r="A51" s="137"/>
      <c r="B51" s="137"/>
      <c r="C51" s="144" t="n">
        <v>19</v>
      </c>
      <c r="D51" s="145" t="n">
        <v>0</v>
      </c>
      <c r="E51" s="146" t="s">
        <v>81</v>
      </c>
      <c r="F51" s="147"/>
      <c r="G51" s="153"/>
      <c r="H51" s="163"/>
      <c r="I51" s="151"/>
      <c r="J51" s="141"/>
      <c r="K51" s="141"/>
      <c r="L51" s="141"/>
      <c r="M51" s="141"/>
      <c r="N51" s="141"/>
      <c r="O51" s="142"/>
    </row>
    <row r="52" customFormat="false" ht="12.75" hidden="false" customHeight="false" outlineLevel="0" collapsed="false">
      <c r="A52" s="137" t="n">
        <v>-8</v>
      </c>
      <c r="B52" s="171" t="n">
        <f aca="false">IF(D35=B34,B36,IF(D35=B36,B34,0))</f>
        <v>0</v>
      </c>
      <c r="C52" s="148" t="str">
        <f aca="false">IF(E35=C34,C36,IF(E35=C36,C34,0))</f>
        <v>Масалимов Рамиль</v>
      </c>
      <c r="D52" s="170"/>
      <c r="E52" s="144" t="n">
        <v>23</v>
      </c>
      <c r="F52" s="145" t="n">
        <v>0</v>
      </c>
      <c r="G52" s="156" t="s">
        <v>92</v>
      </c>
      <c r="H52" s="165"/>
      <c r="I52" s="141"/>
      <c r="J52" s="141"/>
      <c r="K52" s="141" t="n">
        <v>-28</v>
      </c>
      <c r="L52" s="166" t="n">
        <f aca="false">IF(L44=J40,J48,IF(L44=J48,J40,0))</f>
        <v>0</v>
      </c>
      <c r="M52" s="139" t="str">
        <f aca="false">IF(M44=K40,K48,IF(M44=K48,K40,0))</f>
        <v>Свиридов-Сайфутдинов Роман</v>
      </c>
      <c r="N52" s="168"/>
      <c r="O52" s="169"/>
    </row>
    <row r="53" customFormat="false" ht="12.75" hidden="false" customHeight="false" outlineLevel="0" collapsed="false">
      <c r="A53" s="137"/>
      <c r="B53" s="137"/>
      <c r="C53" s="151" t="n">
        <v>-9</v>
      </c>
      <c r="D53" s="166" t="n">
        <f aca="false">IF(F9=D7,D11,IF(F9=D11,D7,0))</f>
        <v>0</v>
      </c>
      <c r="E53" s="148" t="str">
        <f aca="false">IF(G9=E7,E11,IF(G9=E11,E7,0))</f>
        <v>Краснова* Валерия</v>
      </c>
      <c r="F53" s="170"/>
      <c r="G53" s="151"/>
      <c r="H53" s="141"/>
      <c r="I53" s="141"/>
      <c r="J53" s="141"/>
      <c r="K53" s="141"/>
      <c r="L53" s="151"/>
      <c r="M53" s="174"/>
      <c r="N53" s="164" t="s">
        <v>67</v>
      </c>
      <c r="O53" s="164"/>
    </row>
    <row r="54" customFormat="false" ht="12.75" hidden="false" customHeight="false" outlineLevel="0" collapsed="false">
      <c r="A54" s="137"/>
      <c r="B54" s="137"/>
      <c r="C54" s="141"/>
      <c r="D54" s="151"/>
      <c r="E54" s="151"/>
      <c r="F54" s="141"/>
      <c r="G54" s="141"/>
      <c r="H54" s="141"/>
      <c r="I54" s="141"/>
      <c r="J54" s="141"/>
      <c r="K54" s="141"/>
      <c r="L54" s="141"/>
      <c r="M54" s="141"/>
      <c r="N54" s="141"/>
      <c r="O54" s="142"/>
    </row>
    <row r="55" customFormat="false" ht="12.75" hidden="false" customHeight="false" outlineLevel="0" collapsed="false">
      <c r="A55" s="137" t="n">
        <v>-26</v>
      </c>
      <c r="B55" s="171" t="n">
        <f aca="false">IF(J40=H38,H42,IF(J40=H42,H38,0))</f>
        <v>0</v>
      </c>
      <c r="C55" s="139" t="str">
        <f aca="false">IF(K40=I38,I42,IF(K40=I42,I38,0))</f>
        <v>Жеребов Алексей</v>
      </c>
      <c r="D55" s="140"/>
      <c r="E55" s="141"/>
      <c r="F55" s="141"/>
      <c r="G55" s="141" t="n">
        <v>-20</v>
      </c>
      <c r="H55" s="166" t="n">
        <f aca="false">IF(F40=D39,D41,IF(F40=D41,D39,0))</f>
        <v>0</v>
      </c>
      <c r="I55" s="139" t="str">
        <f aca="false">IF(G40=E39,E41,IF(G40=E41,E39,0))</f>
        <v>Кочетыгов Алексей</v>
      </c>
      <c r="J55" s="140"/>
      <c r="K55" s="141"/>
      <c r="L55" s="141"/>
      <c r="M55" s="141"/>
      <c r="N55" s="141"/>
      <c r="O55" s="142"/>
    </row>
    <row r="56" customFormat="false" ht="12.75" hidden="false" customHeight="false" outlineLevel="0" collapsed="false">
      <c r="A56" s="137"/>
      <c r="B56" s="143"/>
      <c r="C56" s="144" t="n">
        <v>29</v>
      </c>
      <c r="D56" s="145" t="n">
        <v>0</v>
      </c>
      <c r="E56" s="146" t="s">
        <v>35</v>
      </c>
      <c r="F56" s="147"/>
      <c r="G56" s="141"/>
      <c r="H56" s="151"/>
      <c r="I56" s="144" t="n">
        <v>31</v>
      </c>
      <c r="J56" s="145" t="n">
        <v>0</v>
      </c>
      <c r="K56" s="146" t="s">
        <v>99</v>
      </c>
      <c r="L56" s="147"/>
      <c r="M56" s="141"/>
      <c r="N56" s="141"/>
      <c r="O56" s="142"/>
    </row>
    <row r="57" customFormat="false" ht="12.75" hidden="false" customHeight="false" outlineLevel="0" collapsed="false">
      <c r="A57" s="137" t="n">
        <v>-27</v>
      </c>
      <c r="B57" s="171" t="n">
        <f aca="false">IF(J48=H46,H50,IF(J48=H50,H46,0))</f>
        <v>0</v>
      </c>
      <c r="C57" s="148" t="str">
        <f aca="false">IF(K48=I46,I50,IF(K48=I50,I46,0))</f>
        <v>Николаева* Валентина</v>
      </c>
      <c r="D57" s="170"/>
      <c r="E57" s="175" t="s">
        <v>68</v>
      </c>
      <c r="F57" s="176"/>
      <c r="G57" s="141" t="n">
        <v>-21</v>
      </c>
      <c r="H57" s="166" t="n">
        <f aca="false">IF(F44=D43,D45,IF(F44=D45,D43,0))</f>
        <v>0</v>
      </c>
      <c r="I57" s="148" t="str">
        <f aca="false">IF(G44=E43,E45,IF(G44=E45,E43,0))</f>
        <v>Маликов Данил</v>
      </c>
      <c r="J57" s="170"/>
      <c r="K57" s="144"/>
      <c r="L57" s="150"/>
      <c r="M57" s="141"/>
      <c r="N57" s="141"/>
      <c r="O57" s="142"/>
    </row>
    <row r="58" customFormat="false" ht="12.75" hidden="false" customHeight="false" outlineLevel="0" collapsed="false">
      <c r="A58" s="137"/>
      <c r="B58" s="137"/>
      <c r="C58" s="151" t="n">
        <v>-29</v>
      </c>
      <c r="D58" s="166" t="n">
        <v>0</v>
      </c>
      <c r="E58" s="139" t="str">
        <f aca="false">IF(E56=C55,C57,IF(E56=C57,C55,0))</f>
        <v>Николаева* Валентина</v>
      </c>
      <c r="F58" s="140"/>
      <c r="G58" s="141"/>
      <c r="H58" s="151"/>
      <c r="I58" s="151"/>
      <c r="J58" s="141"/>
      <c r="K58" s="153" t="n">
        <v>33</v>
      </c>
      <c r="L58" s="145" t="n">
        <v>0</v>
      </c>
      <c r="M58" s="156" t="s">
        <v>81</v>
      </c>
      <c r="N58" s="165"/>
      <c r="O58" s="169"/>
    </row>
    <row r="59" customFormat="false" ht="12.75" hidden="false" customHeight="false" outlineLevel="0" collapsed="false">
      <c r="A59" s="137"/>
      <c r="B59" s="137"/>
      <c r="C59" s="141"/>
      <c r="D59" s="151"/>
      <c r="E59" s="175" t="s">
        <v>70</v>
      </c>
      <c r="F59" s="176"/>
      <c r="G59" s="141" t="n">
        <v>-22</v>
      </c>
      <c r="H59" s="166" t="n">
        <f aca="false">IF(F48=D47,D49,IF(F48=D49,D47,0))</f>
        <v>0</v>
      </c>
      <c r="I59" s="139" t="str">
        <f aca="false">IF(G48=E47,E49,IF(G48=E49,E47,0))</f>
        <v>Камалтдинов Ирек</v>
      </c>
      <c r="J59" s="140"/>
      <c r="K59" s="153"/>
      <c r="L59" s="163"/>
      <c r="M59" s="151"/>
      <c r="N59" s="184" t="s">
        <v>83</v>
      </c>
      <c r="O59" s="184"/>
    </row>
    <row r="60" customFormat="false" ht="12.75" hidden="false" customHeight="false" outlineLevel="0" collapsed="false">
      <c r="A60" s="137" t="n">
        <v>-24</v>
      </c>
      <c r="B60" s="171" t="n">
        <f aca="false">IF(H42=F40,F44,IF(H42=F44,F40,0))</f>
        <v>0</v>
      </c>
      <c r="C60" s="139" t="str">
        <f aca="false">IF(I42=G40,G44,IF(I42=G44,G40,0))</f>
        <v>Габитова* Милена</v>
      </c>
      <c r="D60" s="140"/>
      <c r="E60" s="141"/>
      <c r="F60" s="141"/>
      <c r="G60" s="141"/>
      <c r="H60" s="151"/>
      <c r="I60" s="144" t="n">
        <v>32</v>
      </c>
      <c r="J60" s="145" t="n">
        <v>0</v>
      </c>
      <c r="K60" s="156" t="s">
        <v>81</v>
      </c>
      <c r="L60" s="165"/>
      <c r="M60" s="178"/>
      <c r="N60" s="141"/>
      <c r="O60" s="142"/>
    </row>
    <row r="61" customFormat="false" ht="12.75" hidden="false" customHeight="false" outlineLevel="0" collapsed="false">
      <c r="A61" s="137"/>
      <c r="B61" s="137"/>
      <c r="C61" s="144" t="n">
        <v>30</v>
      </c>
      <c r="D61" s="145" t="n">
        <v>0</v>
      </c>
      <c r="E61" s="146" t="s">
        <v>42</v>
      </c>
      <c r="F61" s="147"/>
      <c r="G61" s="141" t="n">
        <v>-23</v>
      </c>
      <c r="H61" s="166" t="n">
        <f aca="false">IF(F52=D51,D53,IF(F52=D53,D51,0))</f>
        <v>0</v>
      </c>
      <c r="I61" s="148" t="str">
        <f aca="false">IF(G52=E51,E53,IF(G52=E53,E51,0))</f>
        <v>Масалимов Рамиль</v>
      </c>
      <c r="J61" s="170"/>
      <c r="K61" s="151" t="n">
        <v>-33</v>
      </c>
      <c r="L61" s="166" t="n">
        <f aca="false">IF(L58=J56,J60,IF(L58=J60,J56,0))</f>
        <v>0</v>
      </c>
      <c r="M61" s="139" t="str">
        <f aca="false">IF(M58=K56,K60,IF(M58=K60,K56,0))</f>
        <v>Маликов Данил</v>
      </c>
      <c r="N61" s="168"/>
      <c r="O61" s="169"/>
    </row>
    <row r="62" customFormat="false" ht="12.75" hidden="false" customHeight="false" outlineLevel="0" collapsed="false">
      <c r="A62" s="137" t="n">
        <v>-25</v>
      </c>
      <c r="B62" s="171" t="n">
        <f aca="false">IF(H50=F48,F52,IF(H50=F52,F48,0))</f>
        <v>0</v>
      </c>
      <c r="C62" s="148" t="str">
        <f aca="false">IF(I50=G48,G52,IF(I50=G52,G48,0))</f>
        <v>Мингазов Данил</v>
      </c>
      <c r="D62" s="170"/>
      <c r="E62" s="175" t="s">
        <v>69</v>
      </c>
      <c r="F62" s="176"/>
      <c r="G62" s="141"/>
      <c r="H62" s="151"/>
      <c r="I62" s="151"/>
      <c r="J62" s="141"/>
      <c r="K62" s="141"/>
      <c r="L62" s="151"/>
      <c r="M62" s="151"/>
      <c r="N62" s="164" t="s">
        <v>84</v>
      </c>
      <c r="O62" s="164"/>
    </row>
    <row r="63" customFormat="false" ht="12.75" hidden="false" customHeight="false" outlineLevel="0" collapsed="false">
      <c r="A63" s="137"/>
      <c r="B63" s="137"/>
      <c r="C63" s="151" t="n">
        <v>-30</v>
      </c>
      <c r="D63" s="166" t="n">
        <v>0</v>
      </c>
      <c r="E63" s="139" t="str">
        <f aca="false">IF(E61=C60,C62,IF(E61=C62,C60,0))</f>
        <v>Габитова* Милена</v>
      </c>
      <c r="F63" s="140"/>
      <c r="G63" s="141"/>
      <c r="H63" s="141"/>
      <c r="I63" s="141"/>
      <c r="J63" s="141"/>
      <c r="K63" s="141"/>
      <c r="L63" s="141"/>
      <c r="M63" s="141"/>
      <c r="N63" s="141"/>
      <c r="O63" s="142"/>
    </row>
    <row r="64" customFormat="false" ht="12.75" hidden="false" customHeight="false" outlineLevel="0" collapsed="false">
      <c r="A64" s="137"/>
      <c r="B64" s="137"/>
      <c r="C64" s="141"/>
      <c r="D64" s="151"/>
      <c r="E64" s="175" t="s">
        <v>71</v>
      </c>
      <c r="F64" s="176"/>
      <c r="G64" s="141"/>
      <c r="H64" s="141"/>
      <c r="I64" s="141" t="n">
        <v>-31</v>
      </c>
      <c r="J64" s="166" t="n">
        <f aca="false">IF(J56=H55,H57,IF(J56=H57,H55,0))</f>
        <v>0</v>
      </c>
      <c r="K64" s="139" t="str">
        <f aca="false">IF(K56=I55,I57,IF(K56=I57,I55,0))</f>
        <v>Кочетыгов Алексей</v>
      </c>
      <c r="L64" s="140"/>
      <c r="M64" s="141"/>
      <c r="N64" s="141"/>
      <c r="O64" s="142"/>
    </row>
    <row r="65" customFormat="false" ht="12.75" hidden="false" customHeight="false" outlineLevel="0" collapsed="false">
      <c r="A65" s="137" t="n">
        <v>-16</v>
      </c>
      <c r="B65" s="171" t="n">
        <f aca="false">IF(D39=B38,B40,IF(D39=B40,B38,0))</f>
        <v>0</v>
      </c>
      <c r="C65" s="139" t="str">
        <f aca="false">IF(E39=C38,C40,IF(E39=C40,C38,0))</f>
        <v>_</v>
      </c>
      <c r="D65" s="140"/>
      <c r="E65" s="141"/>
      <c r="F65" s="141"/>
      <c r="G65" s="141"/>
      <c r="H65" s="141"/>
      <c r="I65" s="141"/>
      <c r="J65" s="151"/>
      <c r="K65" s="144" t="n">
        <v>34</v>
      </c>
      <c r="L65" s="145" t="n">
        <v>0</v>
      </c>
      <c r="M65" s="146" t="s">
        <v>94</v>
      </c>
      <c r="N65" s="168"/>
      <c r="O65" s="169"/>
    </row>
    <row r="66" customFormat="false" ht="12.75" hidden="false" customHeight="false" outlineLevel="0" collapsed="false">
      <c r="A66" s="137"/>
      <c r="B66" s="137"/>
      <c r="C66" s="144" t="n">
        <v>35</v>
      </c>
      <c r="D66" s="145" t="n">
        <v>0</v>
      </c>
      <c r="E66" s="146" t="s">
        <v>98</v>
      </c>
      <c r="F66" s="147"/>
      <c r="G66" s="141"/>
      <c r="H66" s="141"/>
      <c r="I66" s="141" t="n">
        <v>-32</v>
      </c>
      <c r="J66" s="166" t="n">
        <f aca="false">IF(J60=H59,H61,IF(J60=H61,H59,0))</f>
        <v>0</v>
      </c>
      <c r="K66" s="148" t="str">
        <f aca="false">IF(K60=I59,I61,IF(K60=I61,I59,0))</f>
        <v>Камалтдинов Ирек</v>
      </c>
      <c r="L66" s="170"/>
      <c r="M66" s="151"/>
      <c r="N66" s="164" t="s">
        <v>85</v>
      </c>
      <c r="O66" s="164"/>
    </row>
    <row r="67" customFormat="false" ht="12.75" hidden="false" customHeight="false" outlineLevel="0" collapsed="false">
      <c r="A67" s="137" t="n">
        <v>-17</v>
      </c>
      <c r="B67" s="171" t="n">
        <f aca="false">IF(D43=B42,B44,IF(D43=B44,B42,0))</f>
        <v>0</v>
      </c>
      <c r="C67" s="148" t="str">
        <f aca="false">IF(E43=C42,C44,IF(E43=C44,C42,0))</f>
        <v>Овсюк Денис</v>
      </c>
      <c r="D67" s="170"/>
      <c r="E67" s="144"/>
      <c r="F67" s="150"/>
      <c r="G67" s="141"/>
      <c r="H67" s="141"/>
      <c r="I67" s="141"/>
      <c r="J67" s="151"/>
      <c r="K67" s="151" t="n">
        <v>-34</v>
      </c>
      <c r="L67" s="166" t="n">
        <f aca="false">IF(L65=J64,J66,IF(L65=J66,J64,0))</f>
        <v>0</v>
      </c>
      <c r="M67" s="139" t="str">
        <f aca="false">IF(M65=K64,K66,IF(M65=K66,K64,0))</f>
        <v>Кочетыгов Алексей</v>
      </c>
      <c r="N67" s="168"/>
      <c r="O67" s="169"/>
    </row>
    <row r="68" customFormat="false" ht="12.75" hidden="false" customHeight="false" outlineLevel="0" collapsed="false">
      <c r="A68" s="137"/>
      <c r="B68" s="137"/>
      <c r="C68" s="151"/>
      <c r="D68" s="141"/>
      <c r="E68" s="153" t="n">
        <v>37</v>
      </c>
      <c r="F68" s="145" t="n">
        <v>0</v>
      </c>
      <c r="G68" s="156" t="s">
        <v>49</v>
      </c>
      <c r="H68" s="165"/>
      <c r="I68" s="141"/>
      <c r="J68" s="141"/>
      <c r="K68" s="141"/>
      <c r="L68" s="151"/>
      <c r="M68" s="151"/>
      <c r="N68" s="164" t="s">
        <v>86</v>
      </c>
      <c r="O68" s="164"/>
    </row>
    <row r="69" customFormat="false" ht="12.75" hidden="false" customHeight="false" outlineLevel="0" collapsed="false">
      <c r="A69" s="137" t="n">
        <v>-18</v>
      </c>
      <c r="B69" s="171" t="n">
        <f aca="false">IF(D47=B46,B48,IF(D47=B48,B46,0))</f>
        <v>0</v>
      </c>
      <c r="C69" s="139" t="str">
        <f aca="false">IF(E47=C46,C48,IF(E47=C48,C46,0))</f>
        <v>Ахмеров Эмиль</v>
      </c>
      <c r="D69" s="140"/>
      <c r="E69" s="153"/>
      <c r="F69" s="163"/>
      <c r="G69" s="175" t="s">
        <v>87</v>
      </c>
      <c r="H69" s="176"/>
      <c r="I69" s="141" t="n">
        <v>-35</v>
      </c>
      <c r="J69" s="166" t="n">
        <v>0</v>
      </c>
      <c r="K69" s="139" t="str">
        <f aca="false">IF(E66=C65,C67,IF(E66=C67,C65,0))</f>
        <v>_</v>
      </c>
      <c r="L69" s="140"/>
      <c r="M69" s="141"/>
      <c r="N69" s="141"/>
      <c r="O69" s="142"/>
    </row>
    <row r="70" customFormat="false" ht="12.75" hidden="false" customHeight="false" outlineLevel="0" collapsed="false">
      <c r="A70" s="137"/>
      <c r="B70" s="137"/>
      <c r="C70" s="144" t="n">
        <v>36</v>
      </c>
      <c r="D70" s="145" t="n">
        <v>0</v>
      </c>
      <c r="E70" s="156" t="s">
        <v>49</v>
      </c>
      <c r="F70" s="165"/>
      <c r="G70" s="178"/>
      <c r="H70" s="178"/>
      <c r="I70" s="141"/>
      <c r="J70" s="151"/>
      <c r="K70" s="144" t="n">
        <v>38</v>
      </c>
      <c r="L70" s="145"/>
      <c r="M70" s="161" t="s">
        <v>96</v>
      </c>
      <c r="N70" s="168"/>
      <c r="O70" s="169"/>
    </row>
    <row r="71" customFormat="false" ht="12.75" hidden="false" customHeight="false" outlineLevel="0" collapsed="false">
      <c r="A71" s="137" t="n">
        <v>-19</v>
      </c>
      <c r="B71" s="171" t="n">
        <f aca="false">IF(D51=B50,B52,IF(D51=B52,B50,0))</f>
        <v>0</v>
      </c>
      <c r="C71" s="148" t="str">
        <f aca="false">IF(E51=C50,C52,IF(E51=C52,C50,0))</f>
        <v>Грошев Юрий</v>
      </c>
      <c r="D71" s="170"/>
      <c r="E71" s="151" t="n">
        <v>-37</v>
      </c>
      <c r="F71" s="166" t="n">
        <f aca="false">IF(F68=D66,D70,IF(F68=D70,D66,0))</f>
        <v>0</v>
      </c>
      <c r="G71" s="139" t="str">
        <f aca="false">IF(G68=E66,E70,IF(G68=E70,E66,0))</f>
        <v>Овсюк Денис</v>
      </c>
      <c r="H71" s="140"/>
      <c r="I71" s="141" t="n">
        <v>-36</v>
      </c>
      <c r="J71" s="166" t="n">
        <v>0</v>
      </c>
      <c r="K71" s="148" t="str">
        <f aca="false">IF(E70=C69,C71,IF(E70=C71,C69,0))</f>
        <v>Ахмеров Эмиль</v>
      </c>
      <c r="L71" s="170"/>
      <c r="M71" s="151"/>
      <c r="N71" s="164" t="s">
        <v>88</v>
      </c>
      <c r="O71" s="164"/>
    </row>
    <row r="72" customFormat="false" ht="12.75" hidden="false" customHeight="false" outlineLevel="0" collapsed="false">
      <c r="A72" s="179"/>
      <c r="B72" s="179"/>
      <c r="C72" s="151"/>
      <c r="D72" s="141"/>
      <c r="E72" s="141"/>
      <c r="F72" s="151"/>
      <c r="G72" s="175" t="s">
        <v>89</v>
      </c>
      <c r="H72" s="176"/>
      <c r="I72" s="141"/>
      <c r="J72" s="151"/>
      <c r="K72" s="151" t="n">
        <v>-38</v>
      </c>
      <c r="L72" s="166" t="n">
        <f aca="false">IF(L70=J69,J71,IF(L70=J71,J69,0))</f>
        <v>0</v>
      </c>
      <c r="M72" s="167" t="str">
        <f aca="false">IF(M70=K69,K71,IF(M70=K71,K69,0))</f>
        <v>_</v>
      </c>
      <c r="N72" s="168"/>
      <c r="O72" s="169"/>
    </row>
    <row r="73" customFormat="false" ht="12.75" hidden="false" customHeight="false" outlineLevel="0" collapsed="false">
      <c r="A73" s="179"/>
      <c r="B73" s="179"/>
      <c r="C73" s="180"/>
      <c r="D73" s="180"/>
      <c r="E73" s="180"/>
      <c r="F73" s="180"/>
      <c r="G73" s="180"/>
      <c r="H73" s="180"/>
      <c r="I73" s="180"/>
      <c r="J73" s="180"/>
      <c r="K73" s="180"/>
      <c r="L73" s="181"/>
      <c r="M73" s="181"/>
      <c r="N73" s="182" t="s">
        <v>90</v>
      </c>
      <c r="O73" s="1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1-15T16:08:51Z</dcterms:modified>
  <cp:revision>0</cp:revision>
  <dc:subject/>
  <dc:title/>
</cp:coreProperties>
</file>