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I$70</definedName>
    <definedName function="false" hidden="false" localSheetId="2" name="_xlnm.Print_Area" vbProcedure="false">'2'!$A$1:$I$69</definedName>
    <definedName function="false" hidden="false" localSheetId="3" name="_xlnm.Print_Area" vbProcedure="false">'3'!$A$1:$J$93</definedName>
    <definedName function="false" hidden="false" localSheetId="4" name="_xlnm.Print_Area" vbProcedure="false">'4'!$A$1:$J$97</definedName>
    <definedName function="false" hidden="false" localSheetId="0" name="_xlnm.Print_Area" vbProcedure="false">с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ФНТ РБ     fntb.ru     fntrb@internet.ru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11-е место</t>
  </si>
  <si>
    <t xml:space="preserve">7-е место</t>
  </si>
  <si>
    <t xml:space="preserve">9-е место</t>
  </si>
  <si>
    <t xml:space="preserve">12-е место</t>
  </si>
  <si>
    <t xml:space="preserve">8-е место</t>
  </si>
  <si>
    <t xml:space="preserve">15-е место</t>
  </si>
  <si>
    <t xml:space="preserve">10-е место</t>
  </si>
  <si>
    <t xml:space="preserve">13-е место</t>
  </si>
  <si>
    <t xml:space="preserve">16-е место</t>
  </si>
  <si>
    <t xml:space="preserve">14-е место</t>
  </si>
  <si>
    <t xml:space="preserve">19-е место</t>
  </si>
  <si>
    <t xml:space="preserve">17-е место</t>
  </si>
  <si>
    <t xml:space="preserve">20-е место</t>
  </si>
  <si>
    <t xml:space="preserve">21-е место</t>
  </si>
  <si>
    <t xml:space="preserve">18-е место</t>
  </si>
  <si>
    <t xml:space="preserve">22-е место</t>
  </si>
  <si>
    <t xml:space="preserve">27-е место</t>
  </si>
  <si>
    <t xml:space="preserve">23-е место</t>
  </si>
  <si>
    <t xml:space="preserve">28-е место</t>
  </si>
  <si>
    <t xml:space="preserve">24-е место</t>
  </si>
  <si>
    <t xml:space="preserve">25-е место</t>
  </si>
  <si>
    <t xml:space="preserve">29-е место</t>
  </si>
  <si>
    <t xml:space="preserve">30-е место</t>
  </si>
  <si>
    <t xml:space="preserve">31-е место</t>
  </si>
  <si>
    <t xml:space="preserve">26-е место</t>
  </si>
  <si>
    <t xml:space="preserve">32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тур&quot;;[RED]\-#,##0&quot; тур&quot;"/>
    <numFmt numFmtId="166" formatCode="[$-FC19]dd\ mmmm\ yyyy&quot; г.&quot;;@"/>
    <numFmt numFmtId="167" formatCode="[$-F800]dddd&quot;, &quot;mmmm\ dd&quot;, &quot;yyyy"/>
    <numFmt numFmtId="168" formatCode="[$-409]m/d/yyyy"/>
    <numFmt numFmtId="169" formatCode="0"/>
    <numFmt numFmtId="170" formatCode="General"/>
  </numFmts>
  <fonts count="4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0"/>
      <color rgb="FF0000FF"/>
      <name val="Arial Cyr"/>
      <family val="0"/>
    </font>
    <font>
      <b val="true"/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0"/>
      <color rgb="FF009B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00"/>
      <name val="Times New Roman"/>
      <family val="1"/>
    </font>
    <font>
      <b val="true"/>
      <sz val="10"/>
      <color rgb="FF006482"/>
      <name val="Times New Roman"/>
      <family val="1"/>
    </font>
    <font>
      <sz val="10"/>
      <color rgb="FF00648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6482"/>
      <name val="Times New Roman"/>
      <family val="1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b val="true"/>
      <sz val="8"/>
      <color rgb="FF000000"/>
      <name val="Times New Roman"/>
      <family val="1"/>
    </font>
    <font>
      <i val="true"/>
      <sz val="8"/>
      <color rgb="FF00648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/>
      <top/>
      <bottom style="thin">
        <color rgb="FFE1003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11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B00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1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42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1.95" hidden="false" customHeight="tru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1" t="s">
        <v>5</v>
      </c>
      <c r="J3" s="12"/>
    </row>
    <row r="4" customFormat="false" ht="21.9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4"/>
      <c r="J4" s="15"/>
    </row>
    <row r="5" customFormat="false" ht="15.75" hidden="false" customHeight="false" outlineLevel="0" collapsed="false">
      <c r="A5" s="16"/>
      <c r="B5" s="16"/>
      <c r="C5" s="16"/>
      <c r="D5" s="17" t="s">
        <v>7</v>
      </c>
      <c r="E5" s="18" t="n">
        <f aca="true">TODAY()</f>
        <v>46233</v>
      </c>
      <c r="F5" s="18"/>
      <c r="G5" s="18"/>
      <c r="H5" s="19"/>
      <c r="I5" s="20" t="s">
        <v>8</v>
      </c>
      <c r="J5" s="15"/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  <c r="G6" s="22"/>
      <c r="H6" s="23" t="s">
        <v>9</v>
      </c>
      <c r="I6" s="24"/>
      <c r="J6" s="25"/>
      <c r="K6" s="26"/>
    </row>
    <row r="7" customFormat="false" ht="11.1" hidden="false" customHeight="true" outlineLevel="0" collapsed="false">
      <c r="A7" s="27"/>
      <c r="B7" s="28" t="s">
        <v>10</v>
      </c>
      <c r="C7" s="29" t="s">
        <v>11</v>
      </c>
      <c r="D7" s="30" t="s">
        <v>12</v>
      </c>
      <c r="E7" s="31"/>
      <c r="F7" s="31"/>
      <c r="G7" s="31"/>
      <c r="H7" s="31"/>
      <c r="I7" s="32"/>
      <c r="J7" s="26"/>
      <c r="K7" s="26"/>
    </row>
    <row r="8" customFormat="false" ht="15.95" hidden="false" customHeight="true" outlineLevel="0" collapsed="false">
      <c r="A8" s="33"/>
      <c r="B8" s="34"/>
      <c r="C8" s="35" t="n">
        <v>1</v>
      </c>
      <c r="D8" s="36" t="n">
        <f aca="false">'1'!F69</f>
        <v>0</v>
      </c>
      <c r="E8" s="37"/>
      <c r="F8" s="31"/>
      <c r="G8" s="31"/>
      <c r="H8" s="31"/>
      <c r="I8" s="38"/>
      <c r="J8" s="39"/>
      <c r="K8" s="40"/>
    </row>
    <row r="9" customFormat="false" ht="15.95" hidden="false" customHeight="true" outlineLevel="0" collapsed="false">
      <c r="A9" s="33"/>
      <c r="B9" s="34"/>
      <c r="C9" s="35" t="n">
        <v>2</v>
      </c>
      <c r="D9" s="36" t="n">
        <f aca="false">'2'!F9</f>
        <v>0</v>
      </c>
      <c r="E9" s="37"/>
      <c r="F9" s="31"/>
      <c r="G9" s="31"/>
      <c r="H9" s="31"/>
      <c r="I9" s="38"/>
      <c r="J9" s="39"/>
      <c r="K9" s="40"/>
    </row>
    <row r="10" customFormat="false" ht="15.95" hidden="false" customHeight="true" outlineLevel="0" collapsed="false">
      <c r="A10" s="33"/>
      <c r="B10" s="34"/>
      <c r="C10" s="35" t="n">
        <v>3</v>
      </c>
      <c r="D10" s="36" t="n">
        <f aca="false">'3'!J32</f>
        <v>0</v>
      </c>
      <c r="E10" s="37"/>
      <c r="F10" s="31"/>
      <c r="G10" s="31"/>
      <c r="H10" s="31"/>
      <c r="I10" s="38"/>
      <c r="J10" s="39"/>
      <c r="K10" s="40"/>
    </row>
    <row r="11" customFormat="false" ht="15.95" hidden="false" customHeight="true" outlineLevel="0" collapsed="false">
      <c r="A11" s="33"/>
      <c r="B11" s="34"/>
      <c r="C11" s="35" t="n">
        <v>4</v>
      </c>
      <c r="D11" s="36" t="n">
        <f aca="false">'3'!J37</f>
        <v>0</v>
      </c>
      <c r="E11" s="37"/>
      <c r="F11" s="31"/>
      <c r="G11" s="31"/>
      <c r="H11" s="31"/>
      <c r="I11" s="38"/>
      <c r="J11" s="39"/>
      <c r="K11" s="40"/>
    </row>
    <row r="12" customFormat="false" ht="15.95" hidden="false" customHeight="true" outlineLevel="0" collapsed="false">
      <c r="A12" s="33"/>
      <c r="B12" s="34"/>
      <c r="C12" s="35" t="n">
        <v>5</v>
      </c>
      <c r="D12" s="36" t="n">
        <f aca="false">'3'!J68</f>
        <v>0</v>
      </c>
      <c r="E12" s="37"/>
      <c r="F12" s="31"/>
      <c r="G12" s="31"/>
      <c r="H12" s="31"/>
      <c r="I12" s="38"/>
      <c r="J12" s="39"/>
      <c r="K12" s="40"/>
    </row>
    <row r="13" customFormat="false" ht="15.95" hidden="false" customHeight="true" outlineLevel="0" collapsed="false">
      <c r="A13" s="33"/>
      <c r="B13" s="34"/>
      <c r="C13" s="35" t="n">
        <v>6</v>
      </c>
      <c r="D13" s="36" t="n">
        <f aca="false">'3'!J70</f>
        <v>0</v>
      </c>
      <c r="E13" s="37"/>
      <c r="F13" s="31"/>
      <c r="G13" s="31"/>
      <c r="H13" s="31"/>
      <c r="I13" s="38"/>
      <c r="J13" s="39"/>
      <c r="K13" s="40"/>
    </row>
    <row r="14" customFormat="false" ht="15.95" hidden="false" customHeight="true" outlineLevel="0" collapsed="false">
      <c r="A14" s="33"/>
      <c r="B14" s="34"/>
      <c r="C14" s="35" t="n">
        <v>7</v>
      </c>
      <c r="D14" s="36" t="n">
        <f aca="false">'3'!J72</f>
        <v>0</v>
      </c>
      <c r="E14" s="37"/>
      <c r="F14" s="31"/>
      <c r="G14" s="31"/>
      <c r="H14" s="31"/>
      <c r="I14" s="38"/>
      <c r="J14" s="39"/>
      <c r="K14" s="40"/>
    </row>
    <row r="15" customFormat="false" ht="15.95" hidden="false" customHeight="true" outlineLevel="0" collapsed="false">
      <c r="A15" s="33"/>
      <c r="B15" s="34"/>
      <c r="C15" s="35" t="n">
        <v>8</v>
      </c>
      <c r="D15" s="36" t="n">
        <f aca="false">'3'!J74</f>
        <v>0</v>
      </c>
      <c r="E15" s="37"/>
      <c r="F15" s="31"/>
      <c r="G15" s="31"/>
      <c r="H15" s="31"/>
      <c r="I15" s="38"/>
      <c r="J15" s="39"/>
      <c r="K15" s="40"/>
    </row>
    <row r="16" customFormat="false" ht="15.95" hidden="false" customHeight="true" outlineLevel="0" collapsed="false">
      <c r="A16" s="33"/>
      <c r="B16" s="34"/>
      <c r="C16" s="35" t="n">
        <v>9</v>
      </c>
      <c r="D16" s="36" t="n">
        <f aca="false">'3'!D74</f>
        <v>0</v>
      </c>
      <c r="E16" s="37"/>
      <c r="F16" s="31"/>
      <c r="G16" s="31"/>
      <c r="H16" s="31"/>
      <c r="I16" s="38"/>
      <c r="J16" s="39"/>
      <c r="K16" s="40"/>
    </row>
    <row r="17" customFormat="false" ht="15.95" hidden="false" customHeight="true" outlineLevel="0" collapsed="false">
      <c r="A17" s="33"/>
      <c r="B17" s="34"/>
      <c r="C17" s="35" t="n">
        <v>10</v>
      </c>
      <c r="D17" s="36" t="n">
        <f aca="false">'3'!D77</f>
        <v>0</v>
      </c>
      <c r="E17" s="37"/>
      <c r="F17" s="31"/>
      <c r="G17" s="31"/>
      <c r="H17" s="31"/>
      <c r="I17" s="38"/>
      <c r="J17" s="39"/>
      <c r="K17" s="40"/>
    </row>
    <row r="18" customFormat="false" ht="15.95" hidden="false" customHeight="true" outlineLevel="0" collapsed="false">
      <c r="A18" s="33"/>
      <c r="B18" s="34"/>
      <c r="C18" s="35" t="n">
        <v>11</v>
      </c>
      <c r="D18" s="36" t="n">
        <f aca="false">'3'!G72</f>
        <v>0</v>
      </c>
      <c r="E18" s="37"/>
      <c r="F18" s="31"/>
      <c r="G18" s="31"/>
      <c r="H18" s="31"/>
      <c r="I18" s="38"/>
      <c r="J18" s="39"/>
      <c r="K18" s="40"/>
    </row>
    <row r="19" customFormat="false" ht="15.95" hidden="false" customHeight="true" outlineLevel="0" collapsed="false">
      <c r="A19" s="33"/>
      <c r="B19" s="34"/>
      <c r="C19" s="35" t="n">
        <v>12</v>
      </c>
      <c r="D19" s="36" t="n">
        <f aca="false">'3'!G74</f>
        <v>0</v>
      </c>
      <c r="E19" s="37"/>
      <c r="F19" s="31"/>
      <c r="G19" s="31"/>
      <c r="H19" s="31"/>
      <c r="I19" s="38"/>
      <c r="J19" s="39"/>
      <c r="K19" s="40"/>
    </row>
    <row r="20" customFormat="false" ht="15.95" hidden="false" customHeight="true" outlineLevel="0" collapsed="false">
      <c r="A20" s="33"/>
      <c r="B20" s="34"/>
      <c r="C20" s="35" t="n">
        <v>13</v>
      </c>
      <c r="D20" s="36" t="n">
        <f aca="false">'3'!H78</f>
        <v>0</v>
      </c>
      <c r="E20" s="37"/>
      <c r="F20" s="31"/>
      <c r="G20" s="31"/>
      <c r="H20" s="31"/>
      <c r="I20" s="38"/>
      <c r="J20" s="39"/>
      <c r="K20" s="40"/>
    </row>
    <row r="21" customFormat="false" ht="15.95" hidden="false" customHeight="true" outlineLevel="0" collapsed="false">
      <c r="A21" s="33"/>
      <c r="B21" s="34"/>
      <c r="C21" s="35" t="n">
        <v>14</v>
      </c>
      <c r="D21" s="36" t="n">
        <f aca="false">'3'!H81</f>
        <v>0</v>
      </c>
      <c r="E21" s="37"/>
      <c r="F21" s="31"/>
      <c r="G21" s="31"/>
      <c r="H21" s="31"/>
      <c r="I21" s="38"/>
      <c r="J21" s="39"/>
      <c r="K21" s="40"/>
    </row>
    <row r="22" customFormat="false" ht="15.95" hidden="false" customHeight="true" outlineLevel="0" collapsed="false">
      <c r="A22" s="33"/>
      <c r="B22" s="34"/>
      <c r="C22" s="35" t="n">
        <v>15</v>
      </c>
      <c r="D22" s="36" t="n">
        <f aca="false">'3'!J76</f>
        <v>0</v>
      </c>
      <c r="E22" s="37"/>
      <c r="F22" s="31"/>
      <c r="G22" s="31"/>
      <c r="H22" s="31"/>
      <c r="I22" s="38"/>
      <c r="J22" s="39"/>
      <c r="K22" s="40"/>
    </row>
    <row r="23" customFormat="false" ht="15.95" hidden="false" customHeight="true" outlineLevel="0" collapsed="false">
      <c r="A23" s="33"/>
      <c r="B23" s="34"/>
      <c r="C23" s="35" t="n">
        <v>16</v>
      </c>
      <c r="D23" s="36" t="n">
        <f aca="false">'3'!J78</f>
        <v>0</v>
      </c>
      <c r="E23" s="37"/>
      <c r="F23" s="31"/>
      <c r="G23" s="31"/>
      <c r="H23" s="31"/>
      <c r="I23" s="38"/>
      <c r="J23" s="39"/>
      <c r="K23" s="40"/>
    </row>
    <row r="24" customFormat="false" ht="15.95" hidden="false" customHeight="true" outlineLevel="0" collapsed="false">
      <c r="A24" s="33"/>
      <c r="B24" s="34"/>
      <c r="C24" s="35" t="n">
        <v>17</v>
      </c>
      <c r="D24" s="36" t="n">
        <f aca="false">'3'!E86</f>
        <v>0</v>
      </c>
      <c r="E24" s="37"/>
      <c r="F24" s="31"/>
      <c r="G24" s="31"/>
      <c r="H24" s="31"/>
      <c r="I24" s="38"/>
      <c r="J24" s="39"/>
      <c r="K24" s="40"/>
    </row>
    <row r="25" customFormat="false" ht="15.95" hidden="false" customHeight="true" outlineLevel="0" collapsed="false">
      <c r="A25" s="33"/>
      <c r="B25" s="34"/>
      <c r="C25" s="35" t="n">
        <v>18</v>
      </c>
      <c r="D25" s="36" t="n">
        <f aca="false">'3'!E92</f>
        <v>0</v>
      </c>
      <c r="E25" s="37"/>
      <c r="F25" s="31"/>
      <c r="G25" s="31"/>
      <c r="H25" s="31"/>
      <c r="I25" s="38"/>
      <c r="J25" s="39"/>
      <c r="K25" s="40"/>
    </row>
    <row r="26" customFormat="false" ht="15.95" hidden="false" customHeight="true" outlineLevel="0" collapsed="false">
      <c r="A26" s="33"/>
      <c r="B26" s="34"/>
      <c r="C26" s="35" t="n">
        <v>19</v>
      </c>
      <c r="D26" s="36" t="n">
        <f aca="false">'3'!I84</f>
        <v>0</v>
      </c>
      <c r="E26" s="37"/>
      <c r="F26" s="31"/>
      <c r="G26" s="31"/>
      <c r="H26" s="31"/>
      <c r="I26" s="38"/>
      <c r="J26" s="39"/>
      <c r="K26" s="40"/>
    </row>
    <row r="27" customFormat="false" ht="15.95" hidden="false" customHeight="true" outlineLevel="0" collapsed="false">
      <c r="A27" s="33"/>
      <c r="B27" s="34"/>
      <c r="C27" s="35" t="n">
        <v>20</v>
      </c>
      <c r="D27" s="36" t="n">
        <f aca="false">'3'!I86</f>
        <v>0</v>
      </c>
      <c r="E27" s="37"/>
      <c r="F27" s="31"/>
      <c r="G27" s="31"/>
      <c r="H27" s="31"/>
      <c r="I27" s="38"/>
      <c r="J27" s="39"/>
      <c r="K27" s="40"/>
    </row>
    <row r="28" customFormat="false" ht="15.95" hidden="false" customHeight="true" outlineLevel="0" collapsed="false">
      <c r="A28" s="33"/>
      <c r="B28" s="34"/>
      <c r="C28" s="35" t="n">
        <v>21</v>
      </c>
      <c r="D28" s="36" t="n">
        <f aca="false">'3'!I89</f>
        <v>0</v>
      </c>
      <c r="E28" s="37"/>
      <c r="F28" s="31"/>
      <c r="G28" s="31"/>
      <c r="H28" s="31"/>
      <c r="I28" s="38"/>
      <c r="J28" s="39"/>
      <c r="K28" s="40"/>
    </row>
    <row r="29" customFormat="false" ht="15.95" hidden="false" customHeight="true" outlineLevel="0" collapsed="false">
      <c r="A29" s="33"/>
      <c r="B29" s="34"/>
      <c r="C29" s="35" t="n">
        <v>22</v>
      </c>
      <c r="D29" s="36" t="n">
        <f aca="false">'3'!I92</f>
        <v>0</v>
      </c>
      <c r="E29" s="37"/>
      <c r="F29" s="31"/>
      <c r="G29" s="31"/>
      <c r="H29" s="31"/>
      <c r="I29" s="38"/>
      <c r="J29" s="39"/>
      <c r="K29" s="40"/>
    </row>
    <row r="30" customFormat="false" ht="15.95" hidden="false" customHeight="true" outlineLevel="0" collapsed="false">
      <c r="A30" s="33"/>
      <c r="B30" s="34"/>
      <c r="C30" s="35" t="n">
        <v>23</v>
      </c>
      <c r="D30" s="36" t="n">
        <f aca="false">'4'!F8</f>
        <v>0</v>
      </c>
      <c r="E30" s="37"/>
      <c r="F30" s="31"/>
      <c r="G30" s="31"/>
      <c r="H30" s="31"/>
      <c r="I30" s="38"/>
      <c r="J30" s="39"/>
      <c r="K30" s="40"/>
    </row>
    <row r="31" customFormat="false" ht="15.95" hidden="false" customHeight="true" outlineLevel="0" collapsed="false">
      <c r="A31" s="33"/>
      <c r="B31" s="34"/>
      <c r="C31" s="35" t="n">
        <v>24</v>
      </c>
      <c r="D31" s="36" t="n">
        <f aca="false">'4'!F10</f>
        <v>0</v>
      </c>
      <c r="E31" s="37"/>
      <c r="F31" s="31"/>
      <c r="G31" s="31"/>
      <c r="H31" s="31"/>
      <c r="I31" s="38"/>
      <c r="J31" s="39"/>
      <c r="K31" s="40"/>
    </row>
    <row r="32" customFormat="false" ht="15.95" hidden="false" customHeight="true" outlineLevel="0" collapsed="false">
      <c r="A32" s="33"/>
      <c r="B32" s="34"/>
      <c r="C32" s="35" t="n">
        <v>25</v>
      </c>
      <c r="D32" s="36" t="n">
        <f aca="false">'4'!E14</f>
        <v>0</v>
      </c>
      <c r="E32" s="37"/>
      <c r="F32" s="31"/>
      <c r="G32" s="31"/>
      <c r="H32" s="31"/>
      <c r="I32" s="38"/>
      <c r="J32" s="39"/>
      <c r="K32" s="40"/>
    </row>
    <row r="33" customFormat="false" ht="15.95" hidden="false" customHeight="true" outlineLevel="0" collapsed="false">
      <c r="A33" s="33"/>
      <c r="B33" s="34"/>
      <c r="C33" s="35" t="n">
        <v>26</v>
      </c>
      <c r="D33" s="36" t="n">
        <f aca="false">'4'!E20</f>
        <v>0</v>
      </c>
      <c r="E33" s="37"/>
      <c r="F33" s="31"/>
      <c r="G33" s="31"/>
      <c r="H33" s="31"/>
      <c r="I33" s="38"/>
      <c r="J33" s="39"/>
      <c r="K33" s="40"/>
    </row>
    <row r="34" customFormat="false" ht="15.95" hidden="false" customHeight="true" outlineLevel="0" collapsed="false">
      <c r="A34" s="33"/>
      <c r="B34" s="34"/>
      <c r="C34" s="35" t="n">
        <v>27</v>
      </c>
      <c r="D34" s="36" t="n">
        <f aca="false">'4'!I7</f>
        <v>0</v>
      </c>
      <c r="E34" s="37"/>
      <c r="F34" s="31"/>
      <c r="G34" s="31"/>
      <c r="H34" s="31"/>
      <c r="I34" s="38"/>
      <c r="J34" s="39"/>
      <c r="K34" s="40"/>
    </row>
    <row r="35" customFormat="false" ht="15.95" hidden="false" customHeight="true" outlineLevel="0" collapsed="false">
      <c r="A35" s="33"/>
      <c r="B35" s="34"/>
      <c r="C35" s="35" t="n">
        <v>28</v>
      </c>
      <c r="D35" s="36" t="n">
        <f aca="false">'4'!I9</f>
        <v>0</v>
      </c>
      <c r="E35" s="37"/>
      <c r="F35" s="31"/>
      <c r="G35" s="31"/>
      <c r="H35" s="31"/>
      <c r="I35" s="38"/>
      <c r="J35" s="39"/>
      <c r="K35" s="40"/>
    </row>
    <row r="36" customFormat="false" ht="15.95" hidden="false" customHeight="true" outlineLevel="0" collapsed="false">
      <c r="A36" s="33"/>
      <c r="B36" s="34"/>
      <c r="C36" s="35" t="n">
        <v>29</v>
      </c>
      <c r="D36" s="36" t="n">
        <f aca="false">'4'!J14</f>
        <v>0</v>
      </c>
      <c r="E36" s="37"/>
      <c r="F36" s="31"/>
      <c r="G36" s="31"/>
      <c r="H36" s="31"/>
      <c r="I36" s="38"/>
      <c r="J36" s="39"/>
      <c r="K36" s="40"/>
    </row>
    <row r="37" customFormat="false" ht="15.95" hidden="false" customHeight="true" outlineLevel="0" collapsed="false">
      <c r="A37" s="33"/>
      <c r="B37" s="34"/>
      <c r="C37" s="35" t="n">
        <v>30</v>
      </c>
      <c r="D37" s="36" t="n">
        <f aca="false">'4'!J17</f>
        <v>0</v>
      </c>
      <c r="E37" s="37"/>
      <c r="F37" s="31"/>
      <c r="G37" s="31"/>
      <c r="H37" s="31"/>
      <c r="I37" s="38"/>
      <c r="J37" s="39"/>
      <c r="K37" s="40"/>
    </row>
    <row r="38" customFormat="false" ht="15.95" hidden="false" customHeight="true" outlineLevel="0" collapsed="false">
      <c r="A38" s="33"/>
      <c r="B38" s="34"/>
      <c r="C38" s="35" t="n">
        <v>31</v>
      </c>
      <c r="D38" s="36" t="n">
        <f aca="false">'4'!H19</f>
        <v>0</v>
      </c>
      <c r="E38" s="37"/>
      <c r="F38" s="31"/>
      <c r="G38" s="31"/>
      <c r="H38" s="31"/>
      <c r="I38" s="38"/>
      <c r="J38" s="39"/>
      <c r="K38" s="40"/>
    </row>
    <row r="39" customFormat="false" ht="15.95" hidden="false" customHeight="true" outlineLevel="0" collapsed="false">
      <c r="A39" s="33"/>
      <c r="B39" s="34"/>
      <c r="C39" s="35" t="n">
        <v>32</v>
      </c>
      <c r="D39" s="36" t="n">
        <f aca="false">'4'!H21</f>
        <v>0</v>
      </c>
      <c r="E39" s="37"/>
      <c r="F39" s="31"/>
      <c r="G39" s="31"/>
      <c r="H39" s="31"/>
      <c r="I39" s="38"/>
      <c r="J39" s="39"/>
      <c r="K39" s="40"/>
    </row>
    <row r="40" customFormat="false" ht="15.95" hidden="false" customHeight="true" outlineLevel="0" collapsed="false">
      <c r="A40" s="33"/>
      <c r="B40" s="34"/>
      <c r="C40" s="35" t="n">
        <v>33</v>
      </c>
      <c r="D40" s="36" t="n">
        <f aca="false">'4'!E37</f>
        <v>0</v>
      </c>
      <c r="E40" s="37"/>
      <c r="F40" s="31"/>
      <c r="G40" s="31"/>
      <c r="H40" s="31"/>
      <c r="I40" s="38"/>
      <c r="J40" s="39" t="n">
        <v>0</v>
      </c>
      <c r="K40" s="40" t="n">
        <f aca="false">J40*(1+$I$6/100)</f>
        <v>0</v>
      </c>
    </row>
    <row r="41" customFormat="false" ht="15.95" hidden="false" customHeight="true" outlineLevel="0" collapsed="false">
      <c r="A41" s="33"/>
      <c r="B41" s="34"/>
      <c r="C41" s="35" t="n">
        <v>34</v>
      </c>
      <c r="D41" s="36" t="n">
        <f aca="false">'4'!E40</f>
        <v>0</v>
      </c>
      <c r="E41" s="37"/>
      <c r="F41" s="31"/>
      <c r="G41" s="31"/>
      <c r="H41" s="31"/>
      <c r="I41" s="38"/>
      <c r="J41" s="39" t="n">
        <v>0</v>
      </c>
      <c r="K41" s="40" t="n">
        <f aca="false">J41*(1+$I$6/100)</f>
        <v>0</v>
      </c>
    </row>
    <row r="42" customFormat="false" ht="15.95" hidden="false" customHeight="true" outlineLevel="0" collapsed="false">
      <c r="A42" s="33"/>
      <c r="B42" s="34"/>
      <c r="C42" s="35" t="n">
        <v>35</v>
      </c>
      <c r="D42" s="36" t="n">
        <f aca="false">'4'!J24</f>
        <v>0</v>
      </c>
      <c r="E42" s="37"/>
      <c r="F42" s="31"/>
      <c r="G42" s="31"/>
      <c r="H42" s="31"/>
      <c r="I42" s="38"/>
      <c r="J42" s="39" t="n">
        <v>0</v>
      </c>
      <c r="K42" s="40" t="n">
        <f aca="false">J42*(1+$I$6/100)</f>
        <v>0</v>
      </c>
    </row>
    <row r="43" customFormat="false" ht="15.95" hidden="false" customHeight="true" outlineLevel="0" collapsed="false">
      <c r="A43" s="33"/>
      <c r="B43" s="34"/>
      <c r="C43" s="35" t="n">
        <v>36</v>
      </c>
      <c r="D43" s="36" t="n">
        <f aca="false">'4'!J26</f>
        <v>0</v>
      </c>
      <c r="E43" s="37"/>
      <c r="F43" s="31"/>
      <c r="G43" s="31"/>
      <c r="H43" s="31"/>
      <c r="I43" s="38"/>
      <c r="J43" s="39" t="n">
        <v>0</v>
      </c>
      <c r="K43" s="40" t="n">
        <f aca="false">J43*(1+$I$6/100)</f>
        <v>0</v>
      </c>
    </row>
    <row r="44" customFormat="false" ht="15.95" hidden="false" customHeight="true" outlineLevel="0" collapsed="false">
      <c r="A44" s="33"/>
      <c r="B44" s="34"/>
      <c r="C44" s="35" t="n">
        <v>37</v>
      </c>
      <c r="D44" s="36" t="n">
        <f aca="false">'4'!J30</f>
        <v>0</v>
      </c>
      <c r="E44" s="37"/>
      <c r="F44" s="31"/>
      <c r="G44" s="31"/>
      <c r="H44" s="31"/>
      <c r="I44" s="38"/>
      <c r="J44" s="39" t="n">
        <v>0</v>
      </c>
      <c r="K44" s="40" t="n">
        <f aca="false">J44*(1+$I$6/100)</f>
        <v>0</v>
      </c>
    </row>
    <row r="45" customFormat="false" ht="15.95" hidden="false" customHeight="true" outlineLevel="0" collapsed="false">
      <c r="A45" s="33"/>
      <c r="B45" s="34"/>
      <c r="C45" s="35" t="n">
        <v>38</v>
      </c>
      <c r="D45" s="36" t="n">
        <f aca="false">'4'!J33</f>
        <v>0</v>
      </c>
      <c r="E45" s="37"/>
      <c r="F45" s="31"/>
      <c r="G45" s="31"/>
      <c r="H45" s="31"/>
      <c r="I45" s="38"/>
      <c r="J45" s="39" t="n">
        <v>0</v>
      </c>
      <c r="K45" s="40" t="n">
        <f aca="false">J45*(1+$I$6/100)</f>
        <v>0</v>
      </c>
    </row>
    <row r="46" customFormat="false" ht="15.95" hidden="false" customHeight="true" outlineLevel="0" collapsed="false">
      <c r="A46" s="33"/>
      <c r="B46" s="34"/>
      <c r="C46" s="35" t="n">
        <v>39</v>
      </c>
      <c r="D46" s="36" t="n">
        <f aca="false">'4'!H35</f>
        <v>0</v>
      </c>
      <c r="E46" s="37"/>
      <c r="F46" s="31"/>
      <c r="G46" s="31"/>
      <c r="H46" s="31"/>
      <c r="I46" s="38"/>
      <c r="J46" s="39" t="n">
        <v>0</v>
      </c>
      <c r="K46" s="40" t="n">
        <f aca="false">J46*(1+$I$6/100)</f>
        <v>0</v>
      </c>
    </row>
    <row r="47" customFormat="false" ht="15.95" hidden="false" customHeight="true" outlineLevel="0" collapsed="false">
      <c r="A47" s="33"/>
      <c r="B47" s="34"/>
      <c r="C47" s="35" t="n">
        <v>40</v>
      </c>
      <c r="D47" s="36" t="n">
        <f aca="false">'4'!H37</f>
        <v>0</v>
      </c>
      <c r="E47" s="37"/>
      <c r="F47" s="31"/>
      <c r="G47" s="31"/>
      <c r="H47" s="31"/>
      <c r="I47" s="38"/>
      <c r="J47" s="39" t="n">
        <v>0</v>
      </c>
      <c r="K47" s="40" t="n">
        <f aca="false">J47*(1+$I$6/100)</f>
        <v>0</v>
      </c>
    </row>
    <row r="48" customFormat="false" ht="15.95" hidden="false" customHeight="true" outlineLevel="0" collapsed="false">
      <c r="A48" s="33"/>
      <c r="B48" s="34"/>
      <c r="C48" s="35" t="n">
        <v>41</v>
      </c>
      <c r="D48" s="36" t="n">
        <f aca="false">'4'!J45</f>
        <v>0</v>
      </c>
      <c r="E48" s="37"/>
      <c r="F48" s="31"/>
      <c r="G48" s="31"/>
      <c r="H48" s="31"/>
      <c r="I48" s="38"/>
      <c r="J48" s="39" t="n">
        <v>0</v>
      </c>
      <c r="K48" s="40" t="n">
        <f aca="false">J48*(1+$I$6/100)</f>
        <v>0</v>
      </c>
    </row>
    <row r="49" customFormat="false" ht="15.95" hidden="false" customHeight="true" outlineLevel="0" collapsed="false">
      <c r="A49" s="33"/>
      <c r="B49" s="34"/>
      <c r="C49" s="35" t="n">
        <v>42</v>
      </c>
      <c r="D49" s="36" t="n">
        <f aca="false">'4'!J51</f>
        <v>0</v>
      </c>
      <c r="E49" s="37"/>
      <c r="F49" s="31"/>
      <c r="G49" s="31"/>
      <c r="H49" s="31"/>
      <c r="I49" s="38"/>
      <c r="J49" s="39" t="n">
        <v>0</v>
      </c>
      <c r="K49" s="40" t="n">
        <f aca="false">J49*(1+$I$6/100)</f>
        <v>0</v>
      </c>
    </row>
    <row r="50" customFormat="false" ht="15.95" hidden="false" customHeight="true" outlineLevel="0" collapsed="false">
      <c r="A50" s="33"/>
      <c r="B50" s="34"/>
      <c r="C50" s="35" t="n">
        <v>43</v>
      </c>
      <c r="D50" s="36" t="n">
        <f aca="false">'4'!J54</f>
        <v>0</v>
      </c>
      <c r="E50" s="37"/>
      <c r="F50" s="31"/>
      <c r="G50" s="31"/>
      <c r="H50" s="31"/>
      <c r="I50" s="38"/>
      <c r="J50" s="39" t="n">
        <v>0</v>
      </c>
      <c r="K50" s="40" t="n">
        <f aca="false">J50*(1+$I$6/100)</f>
        <v>0</v>
      </c>
    </row>
    <row r="51" customFormat="false" ht="15.95" hidden="false" customHeight="true" outlineLevel="0" collapsed="false">
      <c r="A51" s="33"/>
      <c r="B51" s="34"/>
      <c r="C51" s="35" t="n">
        <v>44</v>
      </c>
      <c r="D51" s="36" t="n">
        <f aca="false">'4'!J56</f>
        <v>0</v>
      </c>
      <c r="E51" s="37"/>
      <c r="F51" s="31"/>
      <c r="G51" s="31"/>
      <c r="H51" s="31"/>
      <c r="I51" s="38"/>
      <c r="J51" s="39" t="n">
        <v>0</v>
      </c>
      <c r="K51" s="40" t="n">
        <f aca="false">J51*(1+$I$6/100)</f>
        <v>0</v>
      </c>
    </row>
    <row r="52" customFormat="false" ht="15.95" hidden="false" customHeight="true" outlineLevel="0" collapsed="false">
      <c r="A52" s="33"/>
      <c r="B52" s="34"/>
      <c r="C52" s="35" t="n">
        <v>45</v>
      </c>
      <c r="D52" s="36" t="n">
        <f aca="false">'4'!G55</f>
        <v>0</v>
      </c>
      <c r="E52" s="37"/>
      <c r="F52" s="31"/>
      <c r="G52" s="31"/>
      <c r="H52" s="31"/>
      <c r="I52" s="38"/>
      <c r="J52" s="39" t="n">
        <v>0</v>
      </c>
      <c r="K52" s="40" t="n">
        <f aca="false">J52*(1+$I$6/100)</f>
        <v>0</v>
      </c>
    </row>
    <row r="53" customFormat="false" ht="15.95" hidden="false" customHeight="true" outlineLevel="0" collapsed="false">
      <c r="A53" s="33"/>
      <c r="B53" s="34"/>
      <c r="C53" s="35" t="n">
        <v>46</v>
      </c>
      <c r="D53" s="36" t="n">
        <f aca="false">'4'!G58</f>
        <v>0</v>
      </c>
      <c r="E53" s="37"/>
      <c r="F53" s="31"/>
      <c r="G53" s="31"/>
      <c r="H53" s="31"/>
      <c r="I53" s="38"/>
      <c r="J53" s="39" t="n">
        <v>0</v>
      </c>
      <c r="K53" s="40" t="n">
        <f aca="false">J53*(1+$I$6/100)</f>
        <v>0</v>
      </c>
    </row>
    <row r="54" customFormat="false" ht="15.95" hidden="false" customHeight="true" outlineLevel="0" collapsed="false">
      <c r="A54" s="33"/>
      <c r="B54" s="34"/>
      <c r="C54" s="35" t="n">
        <v>47</v>
      </c>
      <c r="D54" s="36" t="n">
        <f aca="false">'4'!J58</f>
        <v>0</v>
      </c>
      <c r="E54" s="37"/>
      <c r="F54" s="31"/>
      <c r="G54" s="31"/>
      <c r="H54" s="31"/>
      <c r="I54" s="38"/>
      <c r="J54" s="39" t="n">
        <v>0</v>
      </c>
      <c r="K54" s="40" t="n">
        <f aca="false">J54*(1+$I$6/100)</f>
        <v>0</v>
      </c>
    </row>
    <row r="55" customFormat="false" ht="15.95" hidden="false" customHeight="true" outlineLevel="0" collapsed="false">
      <c r="A55" s="33"/>
      <c r="B55" s="34"/>
      <c r="C55" s="35" t="n">
        <v>48</v>
      </c>
      <c r="D55" s="36" t="n">
        <f aca="false">'4'!J60</f>
        <v>0</v>
      </c>
      <c r="E55" s="37"/>
      <c r="F55" s="31"/>
      <c r="G55" s="31"/>
      <c r="H55" s="31"/>
      <c r="I55" s="38"/>
      <c r="J55" s="39" t="n">
        <v>0</v>
      </c>
      <c r="K55" s="40" t="n">
        <f aca="false">J55*(1+$I$6/100)</f>
        <v>0</v>
      </c>
    </row>
    <row r="56" customFormat="false" ht="15.95" hidden="false" customHeight="true" outlineLevel="0" collapsed="false">
      <c r="A56" s="33"/>
      <c r="B56" s="34"/>
      <c r="C56" s="35" t="n">
        <v>49</v>
      </c>
      <c r="D56" s="36" t="n">
        <f aca="false">'4'!E70</f>
        <v>0</v>
      </c>
      <c r="E56" s="37"/>
      <c r="F56" s="31"/>
      <c r="G56" s="31"/>
      <c r="H56" s="31"/>
      <c r="I56" s="38"/>
      <c r="J56" s="39" t="n">
        <v>0</v>
      </c>
      <c r="K56" s="40" t="n">
        <f aca="false">J56*(1+$I$6/100)</f>
        <v>0</v>
      </c>
    </row>
    <row r="57" customFormat="false" ht="15.95" hidden="false" customHeight="true" outlineLevel="0" collapsed="false">
      <c r="A57" s="33"/>
      <c r="B57" s="34"/>
      <c r="C57" s="35" t="n">
        <v>50</v>
      </c>
      <c r="D57" s="36" t="n">
        <f aca="false">'4'!E73</f>
        <v>0</v>
      </c>
      <c r="E57" s="37"/>
      <c r="F57" s="31"/>
      <c r="G57" s="31"/>
      <c r="H57" s="31"/>
      <c r="I57" s="38"/>
      <c r="J57" s="39" t="n">
        <v>0</v>
      </c>
      <c r="K57" s="40" t="n">
        <f aca="false">J57*(1+$I$6/100)</f>
        <v>0</v>
      </c>
    </row>
    <row r="58" customFormat="false" ht="15.95" hidden="false" customHeight="true" outlineLevel="0" collapsed="false">
      <c r="A58" s="33"/>
      <c r="B58" s="34"/>
      <c r="C58" s="35" t="n">
        <v>51</v>
      </c>
      <c r="D58" s="36" t="n">
        <f aca="false">'4'!G61</f>
        <v>0</v>
      </c>
      <c r="E58" s="37"/>
      <c r="F58" s="31"/>
      <c r="G58" s="31"/>
      <c r="H58" s="31"/>
      <c r="I58" s="38"/>
      <c r="J58" s="39" t="n">
        <v>0</v>
      </c>
      <c r="K58" s="40" t="n">
        <f aca="false">J58*(1+$I$6/100)</f>
        <v>0</v>
      </c>
    </row>
    <row r="59" customFormat="false" ht="15.95" hidden="false" customHeight="true" outlineLevel="0" collapsed="false">
      <c r="A59" s="33"/>
      <c r="B59" s="34"/>
      <c r="C59" s="35" t="n">
        <v>52</v>
      </c>
      <c r="D59" s="36" t="n">
        <f aca="false">'4'!G63</f>
        <v>0</v>
      </c>
      <c r="E59" s="37"/>
      <c r="F59" s="31"/>
      <c r="G59" s="31"/>
      <c r="H59" s="31"/>
      <c r="I59" s="38"/>
      <c r="J59" s="39" t="n">
        <v>0</v>
      </c>
      <c r="K59" s="40" t="n">
        <f aca="false">J59*(1+$I$6/100)</f>
        <v>0</v>
      </c>
    </row>
    <row r="60" customFormat="false" ht="15.95" hidden="false" customHeight="true" outlineLevel="0" collapsed="false">
      <c r="A60" s="33"/>
      <c r="B60" s="34"/>
      <c r="C60" s="35" t="n">
        <v>53</v>
      </c>
      <c r="D60" s="36" t="n">
        <f aca="false">'4'!J69</f>
        <v>0</v>
      </c>
      <c r="E60" s="37"/>
      <c r="F60" s="31"/>
      <c r="G60" s="31"/>
      <c r="H60" s="31"/>
      <c r="I60" s="38"/>
      <c r="J60" s="39" t="n">
        <v>0</v>
      </c>
      <c r="K60" s="40" t="n">
        <f aca="false">J60*(1+$I$6/100)</f>
        <v>0</v>
      </c>
    </row>
    <row r="61" customFormat="false" ht="15.95" hidden="false" customHeight="true" outlineLevel="0" collapsed="false">
      <c r="A61" s="33"/>
      <c r="B61" s="34"/>
      <c r="C61" s="35" t="n">
        <v>54</v>
      </c>
      <c r="D61" s="36" t="n">
        <f aca="false">'4'!J72</f>
        <v>0</v>
      </c>
      <c r="E61" s="37"/>
      <c r="F61" s="31"/>
      <c r="G61" s="31"/>
      <c r="H61" s="31"/>
      <c r="I61" s="38"/>
      <c r="J61" s="39" t="n">
        <v>0</v>
      </c>
      <c r="K61" s="40" t="n">
        <f aca="false">J61*(1+$I$6/100)</f>
        <v>0</v>
      </c>
    </row>
    <row r="62" customFormat="false" ht="15.95" hidden="false" customHeight="true" outlineLevel="0" collapsed="false">
      <c r="A62" s="33"/>
      <c r="B62" s="34"/>
      <c r="C62" s="35" t="n">
        <v>55</v>
      </c>
      <c r="D62" s="36" t="n">
        <f aca="false">'4'!F88</f>
        <v>0</v>
      </c>
      <c r="E62" s="37"/>
      <c r="F62" s="31"/>
      <c r="G62" s="31"/>
      <c r="H62" s="31"/>
      <c r="I62" s="38"/>
      <c r="J62" s="39" t="n">
        <v>0</v>
      </c>
      <c r="K62" s="40" t="n">
        <f aca="false">J62*(1+$I$6/100)</f>
        <v>0</v>
      </c>
    </row>
    <row r="63" customFormat="false" ht="15.95" hidden="false" customHeight="true" outlineLevel="0" collapsed="false">
      <c r="A63" s="33"/>
      <c r="B63" s="34"/>
      <c r="C63" s="35" t="n">
        <v>56</v>
      </c>
      <c r="D63" s="36" t="n">
        <f aca="false">'4'!F90</f>
        <v>0</v>
      </c>
      <c r="E63" s="37"/>
      <c r="F63" s="31"/>
      <c r="G63" s="31"/>
      <c r="H63" s="31"/>
      <c r="I63" s="38"/>
      <c r="J63" s="39" t="n">
        <v>0</v>
      </c>
      <c r="K63" s="40" t="n">
        <f aca="false">J63*(1+$I$6/100)</f>
        <v>0</v>
      </c>
    </row>
    <row r="64" customFormat="false" ht="15.95" hidden="false" customHeight="true" outlineLevel="0" collapsed="false">
      <c r="A64" s="33"/>
      <c r="B64" s="34"/>
      <c r="C64" s="35" t="n">
        <v>57</v>
      </c>
      <c r="D64" s="36" t="n">
        <f aca="false">'4'!J80</f>
        <v>0</v>
      </c>
      <c r="E64" s="37"/>
      <c r="F64" s="31"/>
      <c r="G64" s="31"/>
      <c r="H64" s="31"/>
      <c r="I64" s="38"/>
      <c r="J64" s="39" t="n">
        <v>0</v>
      </c>
      <c r="K64" s="40" t="n">
        <f aca="false">J64*(1+$I$6/100)</f>
        <v>0</v>
      </c>
    </row>
    <row r="65" customFormat="false" ht="15.95" hidden="false" customHeight="true" outlineLevel="0" collapsed="false">
      <c r="A65" s="33"/>
      <c r="B65" s="34"/>
      <c r="C65" s="35" t="n">
        <v>58</v>
      </c>
      <c r="D65" s="36" t="n">
        <f aca="false">'4'!J86</f>
        <v>0</v>
      </c>
      <c r="E65" s="37"/>
      <c r="F65" s="31"/>
      <c r="G65" s="31"/>
      <c r="H65" s="31"/>
      <c r="I65" s="38"/>
      <c r="J65" s="39" t="n">
        <v>0</v>
      </c>
      <c r="K65" s="40" t="n">
        <f aca="false">J65*(1+$I$6/100)</f>
        <v>0</v>
      </c>
    </row>
    <row r="66" customFormat="false" ht="15.95" hidden="false" customHeight="true" outlineLevel="0" collapsed="false">
      <c r="A66" s="33"/>
      <c r="B66" s="34"/>
      <c r="C66" s="35" t="n">
        <v>59</v>
      </c>
      <c r="D66" s="36" t="n">
        <f aca="false">'4'!J90</f>
        <v>0</v>
      </c>
      <c r="E66" s="37"/>
      <c r="F66" s="31"/>
      <c r="G66" s="31"/>
      <c r="H66" s="31"/>
      <c r="I66" s="38"/>
      <c r="J66" s="39" t="n">
        <v>0</v>
      </c>
      <c r="K66" s="40" t="n">
        <f aca="false">J66*(1+$I$6/100)</f>
        <v>0</v>
      </c>
    </row>
    <row r="67" customFormat="false" ht="15.95" hidden="false" customHeight="true" outlineLevel="0" collapsed="false">
      <c r="A67" s="33"/>
      <c r="B67" s="34"/>
      <c r="C67" s="35" t="n">
        <v>60</v>
      </c>
      <c r="D67" s="36" t="n">
        <f aca="false">'4'!J92</f>
        <v>0</v>
      </c>
      <c r="E67" s="37"/>
      <c r="F67" s="31"/>
      <c r="G67" s="31"/>
      <c r="H67" s="31"/>
      <c r="I67" s="38"/>
      <c r="J67" s="39" t="n">
        <v>0</v>
      </c>
      <c r="K67" s="40" t="n">
        <f aca="false">J67*(1+$I$6/100)</f>
        <v>0</v>
      </c>
    </row>
    <row r="68" customFormat="false" ht="15.95" hidden="false" customHeight="true" outlineLevel="0" collapsed="false">
      <c r="A68" s="33"/>
      <c r="B68" s="34"/>
      <c r="C68" s="35" t="n">
        <v>61</v>
      </c>
      <c r="D68" s="36" t="n">
        <f aca="false">'4'!D91</f>
        <v>0</v>
      </c>
      <c r="E68" s="37"/>
      <c r="F68" s="31"/>
      <c r="G68" s="31"/>
      <c r="H68" s="31"/>
      <c r="I68" s="38"/>
      <c r="J68" s="39" t="n">
        <v>0</v>
      </c>
      <c r="K68" s="40" t="n">
        <f aca="false">J68*(1+$I$6/100)</f>
        <v>0</v>
      </c>
    </row>
    <row r="69" customFormat="false" ht="15.95" hidden="false" customHeight="true" outlineLevel="0" collapsed="false">
      <c r="A69" s="33"/>
      <c r="B69" s="34"/>
      <c r="C69" s="35" t="n">
        <v>62</v>
      </c>
      <c r="D69" s="36" t="n">
        <f aca="false">'4'!D94</f>
        <v>0</v>
      </c>
      <c r="E69" s="37"/>
      <c r="F69" s="31"/>
      <c r="G69" s="31"/>
      <c r="H69" s="31"/>
      <c r="I69" s="38"/>
      <c r="J69" s="39" t="n">
        <v>0</v>
      </c>
      <c r="K69" s="40" t="n">
        <f aca="false">J69*(1+$I$6/100)</f>
        <v>0</v>
      </c>
    </row>
    <row r="70" customFormat="false" ht="15.95" hidden="false" customHeight="true" outlineLevel="0" collapsed="false">
      <c r="A70" s="33"/>
      <c r="B70" s="34"/>
      <c r="C70" s="35" t="n">
        <v>63</v>
      </c>
      <c r="D70" s="36" t="n">
        <f aca="false">'4'!G94</f>
        <v>0</v>
      </c>
      <c r="E70" s="37"/>
      <c r="F70" s="31"/>
      <c r="G70" s="31"/>
      <c r="H70" s="31"/>
      <c r="I70" s="38"/>
      <c r="J70" s="39" t="n">
        <v>0</v>
      </c>
      <c r="K70" s="40" t="n">
        <f aca="false">J70*(1+$I$6/100)</f>
        <v>0</v>
      </c>
    </row>
    <row r="71" customFormat="false" ht="15.95" hidden="false" customHeight="true" outlineLevel="0" collapsed="false">
      <c r="A71" s="41"/>
      <c r="B71" s="42"/>
      <c r="C71" s="43" t="n">
        <v>64</v>
      </c>
      <c r="D71" s="44" t="n">
        <f aca="false">'4'!G96</f>
        <v>0</v>
      </c>
      <c r="E71" s="45"/>
      <c r="F71" s="46"/>
      <c r="G71" s="46"/>
      <c r="H71" s="46"/>
      <c r="I71" s="47"/>
      <c r="J71" s="39" t="n">
        <v>0</v>
      </c>
      <c r="K71" s="40" t="n">
        <f aca="false">J71*(1+$I$6/100)</f>
        <v>0</v>
      </c>
    </row>
  </sheetData>
  <mergeCells count="3">
    <mergeCell ref="A4:H4"/>
    <mergeCell ref="A5:C5"/>
    <mergeCell ref="E5:G5"/>
  </mergeCells>
  <conditionalFormatting sqref="D8:D71">
    <cfRule type="cellIs" priority="2" operator="equal" aboveAverage="0" equalAverage="0" bottom="0" percent="0" rank="0" text="" dxfId="0">
      <formula>0</formula>
    </cfRule>
  </conditionalFormatting>
  <conditionalFormatting sqref="B8:B71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8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6.6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25.7"/>
    <col collapsed="false" customWidth="true" hidden="false" outlineLevel="0" max="6" min="3" style="48" width="21.7"/>
    <col collapsed="false" customWidth="true" hidden="false" outlineLevel="0" max="7" min="7" style="48" width="15.7"/>
    <col collapsed="false" customWidth="true" hidden="false" outlineLevel="0" max="9" min="8" style="48" width="5.71"/>
    <col collapsed="false" customWidth="false" hidden="false" outlineLevel="0" max="35" min="10" style="1" width="9.14"/>
    <col collapsed="false" customWidth="false" hidden="false" outlineLevel="0" max="257" min="36" style="48" width="9.14"/>
  </cols>
  <sheetData>
    <row r="1" s="1" customFormat="true" ht="15.75" hidden="false" customHeight="true" outlineLevel="0" collapsed="false">
      <c r="A1" s="49" t="s">
        <v>0</v>
      </c>
      <c r="B1" s="3"/>
      <c r="C1" s="3"/>
      <c r="D1" s="3"/>
      <c r="E1" s="3"/>
      <c r="F1" s="3"/>
      <c r="G1" s="3"/>
      <c r="H1" s="3"/>
      <c r="I1" s="50" t="s">
        <v>13</v>
      </c>
    </row>
    <row r="2" s="1" customFormat="true" ht="15.75" hidden="false" customHeight="true" outlineLevel="0" collapsed="false">
      <c r="A2" s="5" t="s">
        <v>2</v>
      </c>
      <c r="B2" s="51"/>
      <c r="C2" s="51"/>
      <c r="D2" s="51"/>
      <c r="E2" s="51"/>
      <c r="F2" s="51"/>
      <c r="G2" s="51"/>
      <c r="H2" s="51"/>
      <c r="I2" s="7" t="s">
        <v>3</v>
      </c>
    </row>
    <row r="3" customFormat="false" ht="18.75" hidden="false" customHeight="true" outlineLevel="0" collapsed="false">
      <c r="A3" s="8" t="str">
        <f aca="false">с!A3</f>
        <v>LXIX ЧЕМПИОНАТ РЕСПУБЛИКИ БАШКОРТОСТАН</v>
      </c>
      <c r="B3" s="52"/>
      <c r="C3" s="52"/>
      <c r="D3" s="52"/>
      <c r="E3" s="52"/>
      <c r="F3" s="52"/>
      <c r="G3" s="52"/>
      <c r="H3" s="52"/>
      <c r="I3" s="11" t="str">
        <f aca="false">с!I3</f>
        <v>XXXVII ПЕРВЕНСТВО РЕСПУБЛИКИ БАШКОРТОСТАН</v>
      </c>
    </row>
    <row r="4" customFormat="false" ht="19.5" hidden="false" customHeight="true" outlineLevel="0" collapsed="false">
      <c r="A4" s="53" t="str">
        <f aca="false">с!A4</f>
        <v>НАИМЕНОВАНИЕ СОРЕВНОВАНИЙ (ТУРА)</v>
      </c>
      <c r="B4" s="54"/>
      <c r="C4" s="54"/>
      <c r="D4" s="54"/>
      <c r="E4" s="54"/>
      <c r="F4" s="54"/>
      <c r="G4" s="54"/>
      <c r="H4" s="54"/>
      <c r="I4" s="14" t="n">
        <f aca="false">с!I4</f>
        <v>0</v>
      </c>
    </row>
    <row r="5" customFormat="false" ht="15.95" hidden="false" customHeight="true" outlineLevel="0" collapsed="false">
      <c r="A5" s="55"/>
      <c r="B5" s="56"/>
      <c r="C5" s="56"/>
      <c r="D5" s="56"/>
      <c r="E5" s="56"/>
      <c r="F5" s="56"/>
      <c r="G5" s="57" t="n">
        <f aca="false">с!E5</f>
        <v>46233</v>
      </c>
      <c r="H5" s="57"/>
      <c r="I5" s="57"/>
    </row>
    <row r="6" customFormat="false" ht="15.95" hidden="false" customHeight="true" outlineLevel="0" collapsed="false">
      <c r="A6" s="58" t="n">
        <v>1</v>
      </c>
      <c r="B6" s="59" t="n">
        <f aca="false">с!B8</f>
        <v>0</v>
      </c>
      <c r="C6" s="60"/>
      <c r="D6" s="60"/>
      <c r="E6" s="60"/>
      <c r="F6" s="60"/>
      <c r="G6" s="60"/>
      <c r="H6" s="60"/>
      <c r="I6" s="61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customFormat="false" ht="15.95" hidden="false" customHeight="true" outlineLevel="0" collapsed="false">
      <c r="A7" s="58"/>
      <c r="B7" s="63" t="n">
        <v>1</v>
      </c>
      <c r="C7" s="64"/>
      <c r="D7" s="60"/>
      <c r="E7" s="60"/>
      <c r="F7" s="60"/>
      <c r="G7" s="60"/>
      <c r="H7" s="60"/>
      <c r="I7" s="61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</row>
    <row r="8" customFormat="false" ht="15.95" hidden="false" customHeight="true" outlineLevel="0" collapsed="false">
      <c r="A8" s="58" t="n">
        <v>64</v>
      </c>
      <c r="B8" s="65" t="n">
        <f aca="false">с!B71</f>
        <v>0</v>
      </c>
      <c r="C8" s="66"/>
      <c r="D8" s="60"/>
      <c r="E8" s="60"/>
      <c r="F8" s="60"/>
      <c r="G8" s="60"/>
      <c r="H8" s="60"/>
      <c r="I8" s="61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</row>
    <row r="9" customFormat="false" ht="15.95" hidden="false" customHeight="true" outlineLevel="0" collapsed="false">
      <c r="A9" s="58"/>
      <c r="B9" s="60"/>
      <c r="C9" s="63" t="n">
        <v>33</v>
      </c>
      <c r="D9" s="64"/>
      <c r="E9" s="60"/>
      <c r="F9" s="60"/>
      <c r="G9" s="60"/>
      <c r="H9" s="60"/>
      <c r="I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</row>
    <row r="10" customFormat="false" ht="15.95" hidden="false" customHeight="true" outlineLevel="0" collapsed="false">
      <c r="A10" s="58" t="n">
        <v>33</v>
      </c>
      <c r="B10" s="59" t="n">
        <f aca="false">с!B40</f>
        <v>0</v>
      </c>
      <c r="C10" s="66"/>
      <c r="D10" s="66"/>
      <c r="E10" s="60"/>
      <c r="F10" s="60"/>
      <c r="G10" s="60"/>
      <c r="H10" s="60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15.95" hidden="false" customHeight="true" outlineLevel="0" collapsed="false">
      <c r="A11" s="58"/>
      <c r="B11" s="63" t="n">
        <v>2</v>
      </c>
      <c r="C11" s="67"/>
      <c r="D11" s="66"/>
      <c r="E11" s="60"/>
      <c r="F11" s="60"/>
      <c r="G11" s="60"/>
      <c r="H11" s="60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15.95" hidden="false" customHeight="true" outlineLevel="0" collapsed="false">
      <c r="A12" s="58" t="n">
        <v>32</v>
      </c>
      <c r="B12" s="65" t="n">
        <f aca="false">с!B39</f>
        <v>0</v>
      </c>
      <c r="C12" s="60"/>
      <c r="D12" s="66"/>
      <c r="E12" s="60"/>
      <c r="F12" s="60"/>
      <c r="G12" s="60"/>
      <c r="H12" s="60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5.95" hidden="false" customHeight="true" outlineLevel="0" collapsed="false">
      <c r="A13" s="58"/>
      <c r="B13" s="60"/>
      <c r="C13" s="60"/>
      <c r="D13" s="63" t="n">
        <v>49</v>
      </c>
      <c r="E13" s="64"/>
      <c r="F13" s="60"/>
      <c r="G13" s="60"/>
      <c r="H13" s="60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5.95" hidden="false" customHeight="true" outlineLevel="0" collapsed="false">
      <c r="A14" s="58" t="n">
        <v>17</v>
      </c>
      <c r="B14" s="59" t="n">
        <f aca="false">с!B24</f>
        <v>0</v>
      </c>
      <c r="C14" s="60"/>
      <c r="D14" s="66"/>
      <c r="E14" s="66"/>
      <c r="F14" s="60"/>
      <c r="G14" s="60"/>
      <c r="H14" s="60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5.95" hidden="false" customHeight="true" outlineLevel="0" collapsed="false">
      <c r="A15" s="58"/>
      <c r="B15" s="63" t="n">
        <v>3</v>
      </c>
      <c r="C15" s="64"/>
      <c r="D15" s="66"/>
      <c r="E15" s="66"/>
      <c r="F15" s="60"/>
      <c r="G15" s="60"/>
      <c r="H15" s="60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5.95" hidden="false" customHeight="true" outlineLevel="0" collapsed="false">
      <c r="A16" s="58" t="n">
        <v>48</v>
      </c>
      <c r="B16" s="65" t="n">
        <f aca="false">с!B55</f>
        <v>0</v>
      </c>
      <c r="C16" s="66"/>
      <c r="D16" s="66"/>
      <c r="E16" s="66"/>
      <c r="F16" s="60"/>
      <c r="G16" s="60"/>
      <c r="H16" s="60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5.95" hidden="false" customHeight="true" outlineLevel="0" collapsed="false">
      <c r="A17" s="58"/>
      <c r="B17" s="60"/>
      <c r="C17" s="63" t="n">
        <v>34</v>
      </c>
      <c r="D17" s="67"/>
      <c r="E17" s="66"/>
      <c r="F17" s="60"/>
      <c r="G17" s="60"/>
      <c r="H17" s="60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5.95" hidden="false" customHeight="true" outlineLevel="0" collapsed="false">
      <c r="A18" s="58" t="n">
        <v>49</v>
      </c>
      <c r="B18" s="59" t="n">
        <f aca="false">с!B56</f>
        <v>0</v>
      </c>
      <c r="C18" s="66"/>
      <c r="D18" s="60"/>
      <c r="E18" s="66"/>
      <c r="F18" s="60"/>
      <c r="G18" s="60"/>
      <c r="H18" s="60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5.95" hidden="false" customHeight="true" outlineLevel="0" collapsed="false">
      <c r="A19" s="58"/>
      <c r="B19" s="63" t="n">
        <v>4</v>
      </c>
      <c r="C19" s="67"/>
      <c r="D19" s="60"/>
      <c r="E19" s="66"/>
      <c r="F19" s="60"/>
      <c r="G19" s="60"/>
      <c r="H19" s="60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5.95" hidden="false" customHeight="true" outlineLevel="0" collapsed="false">
      <c r="A20" s="58" t="n">
        <v>16</v>
      </c>
      <c r="B20" s="65" t="n">
        <f aca="false">с!B23</f>
        <v>0</v>
      </c>
      <c r="C20" s="60"/>
      <c r="D20" s="60"/>
      <c r="E20" s="66"/>
      <c r="F20" s="60"/>
      <c r="G20" s="60"/>
      <c r="H20" s="60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5.95" hidden="false" customHeight="true" outlineLevel="0" collapsed="false">
      <c r="A21" s="58"/>
      <c r="B21" s="60"/>
      <c r="C21" s="60"/>
      <c r="D21" s="60"/>
      <c r="E21" s="63" t="n">
        <v>57</v>
      </c>
      <c r="F21" s="64"/>
      <c r="G21" s="60"/>
      <c r="H21" s="60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5.95" hidden="false" customHeight="true" outlineLevel="0" collapsed="false">
      <c r="A22" s="58" t="n">
        <v>9</v>
      </c>
      <c r="B22" s="59" t="n">
        <f aca="false">с!B16</f>
        <v>0</v>
      </c>
      <c r="C22" s="60"/>
      <c r="D22" s="60"/>
      <c r="E22" s="66"/>
      <c r="F22" s="66"/>
      <c r="G22" s="60"/>
      <c r="H22" s="60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5.95" hidden="false" customHeight="true" outlineLevel="0" collapsed="false">
      <c r="A23" s="58"/>
      <c r="B23" s="63" t="n">
        <v>5</v>
      </c>
      <c r="C23" s="64"/>
      <c r="D23" s="60"/>
      <c r="E23" s="66"/>
      <c r="F23" s="66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5.95" hidden="false" customHeight="true" outlineLevel="0" collapsed="false">
      <c r="A24" s="58" t="n">
        <v>56</v>
      </c>
      <c r="B24" s="65" t="n">
        <f aca="false">с!B63</f>
        <v>0</v>
      </c>
      <c r="C24" s="66"/>
      <c r="D24" s="60"/>
      <c r="E24" s="66"/>
      <c r="F24" s="66"/>
      <c r="G24" s="60"/>
      <c r="H24" s="60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5.95" hidden="false" customHeight="true" outlineLevel="0" collapsed="false">
      <c r="A25" s="58"/>
      <c r="B25" s="60"/>
      <c r="C25" s="63" t="n">
        <v>35</v>
      </c>
      <c r="D25" s="64"/>
      <c r="E25" s="66"/>
      <c r="F25" s="66"/>
      <c r="G25" s="60"/>
      <c r="H25" s="60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5.95" hidden="false" customHeight="true" outlineLevel="0" collapsed="false">
      <c r="A26" s="58" t="n">
        <v>41</v>
      </c>
      <c r="B26" s="59" t="n">
        <f aca="false">с!B48</f>
        <v>0</v>
      </c>
      <c r="C26" s="66"/>
      <c r="D26" s="66"/>
      <c r="E26" s="66"/>
      <c r="F26" s="66"/>
      <c r="G26" s="60"/>
      <c r="H26" s="60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5.95" hidden="false" customHeight="true" outlineLevel="0" collapsed="false">
      <c r="A27" s="58"/>
      <c r="B27" s="63" t="n">
        <v>6</v>
      </c>
      <c r="C27" s="67"/>
      <c r="D27" s="66"/>
      <c r="E27" s="66"/>
      <c r="F27" s="66"/>
      <c r="G27" s="60"/>
      <c r="H27" s="60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15.95" hidden="false" customHeight="true" outlineLevel="0" collapsed="false">
      <c r="A28" s="58" t="n">
        <v>24</v>
      </c>
      <c r="B28" s="65" t="n">
        <f aca="false">с!B31</f>
        <v>0</v>
      </c>
      <c r="C28" s="60"/>
      <c r="D28" s="66"/>
      <c r="E28" s="66"/>
      <c r="F28" s="66"/>
      <c r="G28" s="60"/>
      <c r="H28" s="60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5.95" hidden="false" customHeight="true" outlineLevel="0" collapsed="false">
      <c r="A29" s="58"/>
      <c r="B29" s="60"/>
      <c r="C29" s="60"/>
      <c r="D29" s="63" t="n">
        <v>50</v>
      </c>
      <c r="E29" s="67"/>
      <c r="F29" s="66"/>
      <c r="G29" s="60"/>
      <c r="H29" s="60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5.95" hidden="false" customHeight="true" outlineLevel="0" collapsed="false">
      <c r="A30" s="58" t="n">
        <v>25</v>
      </c>
      <c r="B30" s="59" t="n">
        <f aca="false">с!B32</f>
        <v>0</v>
      </c>
      <c r="C30" s="60"/>
      <c r="D30" s="66"/>
      <c r="E30" s="60"/>
      <c r="F30" s="66"/>
      <c r="G30" s="60"/>
      <c r="H30" s="60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5.95" hidden="false" customHeight="true" outlineLevel="0" collapsed="false">
      <c r="A31" s="58"/>
      <c r="B31" s="63" t="n">
        <v>7</v>
      </c>
      <c r="C31" s="64"/>
      <c r="D31" s="66"/>
      <c r="E31" s="60"/>
      <c r="F31" s="66"/>
      <c r="G31" s="60"/>
      <c r="H31" s="60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5.95" hidden="false" customHeight="true" outlineLevel="0" collapsed="false">
      <c r="A32" s="58" t="n">
        <v>40</v>
      </c>
      <c r="B32" s="65" t="n">
        <f aca="false">с!B47</f>
        <v>0</v>
      </c>
      <c r="C32" s="66"/>
      <c r="D32" s="66"/>
      <c r="E32" s="60"/>
      <c r="F32" s="66"/>
      <c r="G32" s="60"/>
      <c r="H32" s="60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5.95" hidden="false" customHeight="true" outlineLevel="0" collapsed="false">
      <c r="A33" s="58"/>
      <c r="B33" s="60"/>
      <c r="C33" s="63" t="n">
        <v>36</v>
      </c>
      <c r="D33" s="67"/>
      <c r="E33" s="60"/>
      <c r="F33" s="66"/>
      <c r="G33" s="60"/>
      <c r="H33" s="60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5.95" hidden="false" customHeight="true" outlineLevel="0" collapsed="false">
      <c r="A34" s="58" t="n">
        <v>57</v>
      </c>
      <c r="B34" s="59" t="n">
        <f aca="false">с!B64</f>
        <v>0</v>
      </c>
      <c r="C34" s="66"/>
      <c r="D34" s="60"/>
      <c r="E34" s="60"/>
      <c r="F34" s="66"/>
      <c r="G34" s="60"/>
      <c r="H34" s="60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5.95" hidden="false" customHeight="true" outlineLevel="0" collapsed="false">
      <c r="A35" s="58"/>
      <c r="B35" s="63" t="n">
        <v>8</v>
      </c>
      <c r="C35" s="67"/>
      <c r="D35" s="60"/>
      <c r="E35" s="60"/>
      <c r="F35" s="66"/>
      <c r="G35" s="60"/>
      <c r="H35" s="60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5.95" hidden="false" customHeight="true" outlineLevel="0" collapsed="false">
      <c r="A36" s="58" t="n">
        <v>8</v>
      </c>
      <c r="B36" s="65" t="n">
        <f aca="false">с!B15</f>
        <v>0</v>
      </c>
      <c r="C36" s="60"/>
      <c r="D36" s="60"/>
      <c r="E36" s="60"/>
      <c r="F36" s="66"/>
      <c r="G36" s="60"/>
      <c r="H36" s="60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5.95" hidden="false" customHeight="true" outlineLevel="0" collapsed="false">
      <c r="A37" s="58"/>
      <c r="B37" s="60"/>
      <c r="C37" s="60"/>
      <c r="D37" s="60"/>
      <c r="E37" s="60"/>
      <c r="F37" s="63" t="n">
        <v>61</v>
      </c>
      <c r="G37" s="68"/>
      <c r="H37" s="68"/>
      <c r="I37" s="68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</row>
    <row r="38" customFormat="false" ht="15.95" hidden="false" customHeight="true" outlineLevel="0" collapsed="false">
      <c r="A38" s="58" t="n">
        <v>5</v>
      </c>
      <c r="B38" s="59" t="n">
        <f aca="false">с!B12</f>
        <v>0</v>
      </c>
      <c r="C38" s="60"/>
      <c r="D38" s="60"/>
      <c r="E38" s="60"/>
      <c r="F38" s="66"/>
      <c r="G38" s="60"/>
      <c r="H38" s="60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5.95" hidden="false" customHeight="true" outlineLevel="0" collapsed="false">
      <c r="A39" s="58"/>
      <c r="B39" s="63" t="n">
        <v>9</v>
      </c>
      <c r="C39" s="64"/>
      <c r="D39" s="60"/>
      <c r="E39" s="60"/>
      <c r="F39" s="66"/>
      <c r="G39" s="60"/>
      <c r="H39" s="60"/>
      <c r="I39" s="61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  <row r="40" customFormat="false" ht="15.95" hidden="false" customHeight="true" outlineLevel="0" collapsed="false">
      <c r="A40" s="58" t="n">
        <v>60</v>
      </c>
      <c r="B40" s="65" t="n">
        <f aca="false">с!B67</f>
        <v>0</v>
      </c>
      <c r="C40" s="66"/>
      <c r="D40" s="60"/>
      <c r="E40" s="60"/>
      <c r="F40" s="66"/>
      <c r="G40" s="60"/>
      <c r="H40" s="60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</row>
    <row r="41" customFormat="false" ht="15.95" hidden="false" customHeight="true" outlineLevel="0" collapsed="false">
      <c r="A41" s="58"/>
      <c r="B41" s="60"/>
      <c r="C41" s="63" t="n">
        <v>37</v>
      </c>
      <c r="D41" s="64"/>
      <c r="E41" s="60"/>
      <c r="F41" s="66"/>
      <c r="G41" s="60"/>
      <c r="H41" s="60"/>
      <c r="I41" s="61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customFormat="false" ht="15.95" hidden="false" customHeight="true" outlineLevel="0" collapsed="false">
      <c r="A42" s="58" t="n">
        <v>37</v>
      </c>
      <c r="B42" s="59" t="n">
        <f aca="false">с!B44</f>
        <v>0</v>
      </c>
      <c r="C42" s="66"/>
      <c r="D42" s="66"/>
      <c r="E42" s="60"/>
      <c r="F42" s="66"/>
      <c r="G42" s="60"/>
      <c r="H42" s="60"/>
      <c r="I42" s="61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5.95" hidden="false" customHeight="true" outlineLevel="0" collapsed="false">
      <c r="A43" s="58"/>
      <c r="B43" s="63" t="n">
        <v>10</v>
      </c>
      <c r="C43" s="67"/>
      <c r="D43" s="66"/>
      <c r="E43" s="60"/>
      <c r="F43" s="66"/>
      <c r="G43" s="60"/>
      <c r="H43" s="60"/>
      <c r="I43" s="61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5.95" hidden="false" customHeight="true" outlineLevel="0" collapsed="false">
      <c r="A44" s="58" t="n">
        <v>28</v>
      </c>
      <c r="B44" s="65" t="n">
        <f aca="false">с!B35</f>
        <v>0</v>
      </c>
      <c r="C44" s="60"/>
      <c r="D44" s="66"/>
      <c r="E44" s="60"/>
      <c r="F44" s="66"/>
      <c r="G44" s="60"/>
      <c r="H44" s="60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</row>
    <row r="45" customFormat="false" ht="15.95" hidden="false" customHeight="true" outlineLevel="0" collapsed="false">
      <c r="A45" s="58"/>
      <c r="B45" s="60"/>
      <c r="C45" s="60"/>
      <c r="D45" s="63" t="n">
        <v>51</v>
      </c>
      <c r="E45" s="64"/>
      <c r="F45" s="66"/>
      <c r="G45" s="60"/>
      <c r="H45" s="60"/>
      <c r="I45" s="61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</row>
    <row r="46" customFormat="false" ht="15.95" hidden="false" customHeight="true" outlineLevel="0" collapsed="false">
      <c r="A46" s="58" t="n">
        <v>21</v>
      </c>
      <c r="B46" s="59" t="n">
        <f aca="false">с!B28</f>
        <v>0</v>
      </c>
      <c r="C46" s="60"/>
      <c r="D46" s="66"/>
      <c r="E46" s="66"/>
      <c r="F46" s="66"/>
      <c r="G46" s="60"/>
      <c r="H46" s="60"/>
      <c r="I46" s="61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customFormat="false" ht="15.95" hidden="false" customHeight="true" outlineLevel="0" collapsed="false">
      <c r="A47" s="58"/>
      <c r="B47" s="63" t="n">
        <v>11</v>
      </c>
      <c r="C47" s="64"/>
      <c r="D47" s="66"/>
      <c r="E47" s="66"/>
      <c r="F47" s="66"/>
      <c r="G47" s="60"/>
      <c r="H47" s="60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</row>
    <row r="48" customFormat="false" ht="15.95" hidden="false" customHeight="true" outlineLevel="0" collapsed="false">
      <c r="A48" s="58" t="n">
        <v>44</v>
      </c>
      <c r="B48" s="65" t="n">
        <f aca="false">с!B51</f>
        <v>0</v>
      </c>
      <c r="C48" s="66"/>
      <c r="D48" s="66"/>
      <c r="E48" s="66"/>
      <c r="F48" s="66"/>
      <c r="G48" s="60"/>
      <c r="H48" s="60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</row>
    <row r="49" customFormat="false" ht="15.95" hidden="false" customHeight="true" outlineLevel="0" collapsed="false">
      <c r="A49" s="58"/>
      <c r="B49" s="60"/>
      <c r="C49" s="63" t="n">
        <v>38</v>
      </c>
      <c r="D49" s="67"/>
      <c r="E49" s="66"/>
      <c r="F49" s="66"/>
      <c r="G49" s="60"/>
      <c r="H49" s="60"/>
      <c r="I49" s="61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</row>
    <row r="50" customFormat="false" ht="15.95" hidden="false" customHeight="true" outlineLevel="0" collapsed="false">
      <c r="A50" s="58" t="n">
        <v>53</v>
      </c>
      <c r="B50" s="59" t="n">
        <f aca="false">с!B60</f>
        <v>0</v>
      </c>
      <c r="C50" s="66"/>
      <c r="D50" s="60"/>
      <c r="E50" s="66"/>
      <c r="F50" s="66"/>
      <c r="G50" s="60"/>
      <c r="H50" s="60"/>
      <c r="I50" s="61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5.95" hidden="false" customHeight="true" outlineLevel="0" collapsed="false">
      <c r="A51" s="58"/>
      <c r="B51" s="63" t="n">
        <v>12</v>
      </c>
      <c r="C51" s="67"/>
      <c r="D51" s="60"/>
      <c r="E51" s="66"/>
      <c r="F51" s="66"/>
      <c r="G51" s="60"/>
      <c r="H51" s="60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</row>
    <row r="52" customFormat="false" ht="15.95" hidden="false" customHeight="true" outlineLevel="0" collapsed="false">
      <c r="A52" s="58" t="n">
        <v>12</v>
      </c>
      <c r="B52" s="65" t="n">
        <f aca="false">с!B19</f>
        <v>0</v>
      </c>
      <c r="C52" s="60"/>
      <c r="D52" s="60"/>
      <c r="E52" s="66"/>
      <c r="F52" s="66"/>
      <c r="G52" s="60"/>
      <c r="H52" s="60"/>
      <c r="I52" s="6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</row>
    <row r="53" customFormat="false" ht="15.95" hidden="false" customHeight="true" outlineLevel="0" collapsed="false">
      <c r="A53" s="58"/>
      <c r="B53" s="60"/>
      <c r="C53" s="60"/>
      <c r="D53" s="60"/>
      <c r="E53" s="63" t="n">
        <v>58</v>
      </c>
      <c r="F53" s="67"/>
      <c r="G53" s="60"/>
      <c r="H53" s="60"/>
      <c r="I53" s="61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</row>
    <row r="54" customFormat="false" ht="15.95" hidden="false" customHeight="true" outlineLevel="0" collapsed="false">
      <c r="A54" s="58" t="n">
        <v>13</v>
      </c>
      <c r="B54" s="59" t="n">
        <f aca="false">с!B20</f>
        <v>0</v>
      </c>
      <c r="C54" s="60"/>
      <c r="D54" s="60"/>
      <c r="E54" s="66"/>
      <c r="F54" s="60"/>
      <c r="G54" s="60"/>
      <c r="H54" s="60"/>
      <c r="I54" s="61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5.95" hidden="false" customHeight="true" outlineLevel="0" collapsed="false">
      <c r="A55" s="58"/>
      <c r="B55" s="63" t="n">
        <v>13</v>
      </c>
      <c r="C55" s="64"/>
      <c r="D55" s="60"/>
      <c r="E55" s="66"/>
      <c r="F55" s="60"/>
      <c r="G55" s="60"/>
      <c r="H55" s="60"/>
      <c r="I55" s="61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</row>
    <row r="56" customFormat="false" ht="15.95" hidden="false" customHeight="true" outlineLevel="0" collapsed="false">
      <c r="A56" s="58" t="n">
        <v>52</v>
      </c>
      <c r="B56" s="65" t="n">
        <f aca="false">с!B59</f>
        <v>0</v>
      </c>
      <c r="C56" s="66"/>
      <c r="D56" s="60"/>
      <c r="E56" s="66"/>
      <c r="F56" s="60"/>
      <c r="G56" s="60"/>
      <c r="H56" s="60"/>
      <c r="I56" s="61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</row>
    <row r="57" customFormat="false" ht="15.95" hidden="false" customHeight="true" outlineLevel="0" collapsed="false">
      <c r="A57" s="58"/>
      <c r="B57" s="60"/>
      <c r="C57" s="63" t="n">
        <v>39</v>
      </c>
      <c r="D57" s="64"/>
      <c r="E57" s="66"/>
      <c r="F57" s="60"/>
      <c r="G57" s="60"/>
      <c r="H57" s="60"/>
      <c r="I57" s="61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</row>
    <row r="58" customFormat="false" ht="15.95" hidden="false" customHeight="true" outlineLevel="0" collapsed="false">
      <c r="A58" s="58" t="n">
        <v>45</v>
      </c>
      <c r="B58" s="59" t="n">
        <f aca="false">с!B52</f>
        <v>0</v>
      </c>
      <c r="C58" s="66"/>
      <c r="D58" s="66"/>
      <c r="E58" s="66"/>
      <c r="F58" s="60"/>
      <c r="G58" s="60"/>
      <c r="H58" s="60"/>
      <c r="I58" s="61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</row>
    <row r="59" customFormat="false" ht="15.95" hidden="false" customHeight="true" outlineLevel="0" collapsed="false">
      <c r="A59" s="58"/>
      <c r="B59" s="63" t="n">
        <v>14</v>
      </c>
      <c r="C59" s="67"/>
      <c r="D59" s="66"/>
      <c r="E59" s="66"/>
      <c r="F59" s="60"/>
      <c r="G59" s="60"/>
      <c r="H59" s="60"/>
      <c r="I59" s="61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</row>
    <row r="60" customFormat="false" ht="15.95" hidden="false" customHeight="true" outlineLevel="0" collapsed="false">
      <c r="A60" s="58" t="n">
        <v>20</v>
      </c>
      <c r="B60" s="65" t="n">
        <f aca="false">с!B27</f>
        <v>0</v>
      </c>
      <c r="C60" s="60"/>
      <c r="D60" s="66"/>
      <c r="E60" s="66"/>
      <c r="F60" s="60"/>
      <c r="G60" s="60"/>
      <c r="H60" s="60"/>
      <c r="I60" s="61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</row>
    <row r="61" customFormat="false" ht="15.95" hidden="false" customHeight="true" outlineLevel="0" collapsed="false">
      <c r="A61" s="58"/>
      <c r="B61" s="60"/>
      <c r="C61" s="60"/>
      <c r="D61" s="63" t="n">
        <v>52</v>
      </c>
      <c r="E61" s="67"/>
      <c r="F61" s="60"/>
      <c r="G61" s="60"/>
      <c r="H61" s="60"/>
      <c r="I61" s="61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</row>
    <row r="62" customFormat="false" ht="15.95" hidden="false" customHeight="true" outlineLevel="0" collapsed="false">
      <c r="A62" s="58" t="n">
        <v>29</v>
      </c>
      <c r="B62" s="59" t="n">
        <f aca="false">с!B36</f>
        <v>0</v>
      </c>
      <c r="C62" s="60"/>
      <c r="D62" s="66"/>
      <c r="E62" s="60"/>
      <c r="F62" s="60"/>
      <c r="G62" s="60"/>
      <c r="H62" s="60"/>
      <c r="I62" s="61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</row>
    <row r="63" customFormat="false" ht="15.95" hidden="false" customHeight="true" outlineLevel="0" collapsed="false">
      <c r="A63" s="58"/>
      <c r="B63" s="63" t="n">
        <v>15</v>
      </c>
      <c r="C63" s="64"/>
      <c r="D63" s="66"/>
      <c r="E63" s="60"/>
      <c r="F63" s="60"/>
      <c r="G63" s="60"/>
      <c r="H63" s="60"/>
      <c r="I63" s="61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</row>
    <row r="64" customFormat="false" ht="15.95" hidden="false" customHeight="true" outlineLevel="0" collapsed="false">
      <c r="A64" s="58" t="n">
        <v>36</v>
      </c>
      <c r="B64" s="65" t="n">
        <f aca="false">с!B43</f>
        <v>0</v>
      </c>
      <c r="C64" s="66"/>
      <c r="D64" s="66"/>
      <c r="E64" s="60"/>
      <c r="F64" s="60"/>
      <c r="G64" s="60"/>
      <c r="H64" s="60"/>
      <c r="I64" s="61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</row>
    <row r="65" customFormat="false" ht="15.95" hidden="false" customHeight="true" outlineLevel="0" collapsed="false">
      <c r="A65" s="58"/>
      <c r="B65" s="60"/>
      <c r="C65" s="63" t="n">
        <v>40</v>
      </c>
      <c r="D65" s="67"/>
      <c r="E65" s="60"/>
      <c r="F65" s="60"/>
      <c r="G65" s="60"/>
      <c r="H65" s="60"/>
      <c r="I65" s="61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</row>
    <row r="66" customFormat="false" ht="15.95" hidden="false" customHeight="true" outlineLevel="0" collapsed="false">
      <c r="A66" s="58" t="n">
        <v>61</v>
      </c>
      <c r="B66" s="59" t="n">
        <f aca="false">с!B68</f>
        <v>0</v>
      </c>
      <c r="C66" s="66"/>
      <c r="D66" s="60"/>
      <c r="E66" s="60"/>
      <c r="F66" s="60"/>
      <c r="G66" s="60"/>
      <c r="H66" s="60"/>
      <c r="I66" s="61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</row>
    <row r="67" customFormat="false" ht="15.95" hidden="false" customHeight="true" outlineLevel="0" collapsed="false">
      <c r="A67" s="58"/>
      <c r="B67" s="63" t="n">
        <v>16</v>
      </c>
      <c r="C67" s="67"/>
      <c r="D67" s="60"/>
      <c r="E67" s="60"/>
      <c r="F67" s="60"/>
      <c r="G67" s="60"/>
      <c r="H67" s="60"/>
      <c r="I67" s="61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</row>
    <row r="68" customFormat="false" ht="15.95" hidden="false" customHeight="true" outlineLevel="0" collapsed="false">
      <c r="A68" s="58" t="n">
        <v>4</v>
      </c>
      <c r="B68" s="65" t="n">
        <f aca="false">с!B11</f>
        <v>0</v>
      </c>
      <c r="C68" s="60"/>
      <c r="D68" s="60"/>
      <c r="E68" s="60"/>
      <c r="F68" s="60"/>
      <c r="G68" s="60"/>
      <c r="H68" s="60"/>
      <c r="I68" s="61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</row>
    <row r="69" customFormat="false" ht="15.95" hidden="false" customHeight="true" outlineLevel="0" collapsed="false">
      <c r="A69" s="58"/>
      <c r="B69" s="60"/>
      <c r="C69" s="60"/>
      <c r="D69" s="60"/>
      <c r="E69" s="60"/>
      <c r="F69" s="69"/>
      <c r="G69" s="69"/>
      <c r="H69" s="69"/>
      <c r="I69" s="69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</row>
    <row r="70" customFormat="false" ht="15.95" hidden="false" customHeight="true" outlineLevel="0" collapsed="false">
      <c r="A70" s="70"/>
      <c r="B70" s="71"/>
      <c r="C70" s="72"/>
      <c r="D70" s="72"/>
      <c r="E70" s="72"/>
      <c r="F70" s="73" t="s">
        <v>14</v>
      </c>
      <c r="G70" s="46"/>
      <c r="H70" s="46"/>
      <c r="I70" s="74" t="n">
        <v>63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  <row r="71" customFormat="false" ht="7.3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</row>
    <row r="72" customFormat="false" ht="7.3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</row>
    <row r="73" customFormat="false" ht="7.3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</row>
    <row r="74" customFormat="false" ht="7.3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</row>
    <row r="75" customFormat="false" ht="7.3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</row>
    <row r="76" customFormat="false" ht="7.3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</row>
    <row r="77" customFormat="false" ht="7.3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</row>
    <row r="78" customFormat="false" ht="6.9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6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</row>
    <row r="80" customFormat="false" ht="6.9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</row>
    <row r="81" customFormat="false" ht="6.9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</row>
    <row r="82" customFormat="false" ht="6.9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6.9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</row>
  </sheetData>
  <mergeCells count="3">
    <mergeCell ref="G5:I5"/>
    <mergeCell ref="G37:I37"/>
    <mergeCell ref="F69:I69"/>
  </mergeCells>
  <conditionalFormatting sqref="A6:F70 G70:I70 G6:G68 H6:I36 H38:I68">
    <cfRule type="cellIs" priority="2" operator="equal" aboveAverage="0" equalAverage="0" bottom="0" percent="0" rank="0" text="" dxfId="3">
      <formula>0</formula>
    </cfRule>
  </conditionalFormatting>
  <conditionalFormatting sqref="I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6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6.6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5.7"/>
    <col collapsed="false" customWidth="true" hidden="false" outlineLevel="0" max="6" min="3" style="75" width="21.7"/>
    <col collapsed="false" customWidth="true" hidden="false" outlineLevel="0" max="7" min="7" style="75" width="12.7"/>
    <col collapsed="false" customWidth="true" hidden="false" outlineLevel="0" max="9" min="8" style="75" width="5.71"/>
    <col collapsed="false" customWidth="true" hidden="false" outlineLevel="0" max="11" min="10" style="76" width="6.7"/>
    <col collapsed="false" customWidth="false" hidden="false" outlineLevel="0" max="39" min="12" style="76" width="9.14"/>
    <col collapsed="false" customWidth="false" hidden="false" outlineLevel="0" max="257" min="40" style="75" width="9.14"/>
  </cols>
  <sheetData>
    <row r="1" s="77" customFormat="true" ht="15.75" hidden="false" customHeight="true" outlineLevel="0" collapsed="false">
      <c r="A1" s="49" t="s">
        <v>0</v>
      </c>
      <c r="B1" s="3"/>
      <c r="C1" s="3"/>
      <c r="D1" s="3"/>
      <c r="E1" s="3"/>
      <c r="F1" s="3"/>
      <c r="G1" s="3"/>
      <c r="H1" s="3"/>
      <c r="I1" s="50" t="s">
        <v>13</v>
      </c>
    </row>
    <row r="2" s="77" customFormat="true" ht="15.75" hidden="false" customHeight="true" outlineLevel="0" collapsed="false">
      <c r="A2" s="5" t="s">
        <v>2</v>
      </c>
      <c r="B2" s="51"/>
      <c r="C2" s="51"/>
      <c r="D2" s="51"/>
      <c r="E2" s="51"/>
      <c r="F2" s="51"/>
      <c r="G2" s="51"/>
      <c r="H2" s="51"/>
      <c r="I2" s="7" t="s">
        <v>3</v>
      </c>
      <c r="J2" s="78"/>
      <c r="K2" s="78"/>
      <c r="L2" s="78"/>
    </row>
    <row r="3" customFormat="false" ht="18.75" hidden="false" customHeight="true" outlineLevel="0" collapsed="false">
      <c r="A3" s="8" t="str">
        <f aca="false">с!A3</f>
        <v>LXIX ЧЕМПИОНАТ РЕСПУБЛИКИ БАШКОРТОСТАН</v>
      </c>
      <c r="B3" s="52"/>
      <c r="C3" s="52"/>
      <c r="D3" s="52"/>
      <c r="E3" s="52"/>
      <c r="F3" s="52"/>
      <c r="G3" s="52"/>
      <c r="H3" s="52"/>
      <c r="I3" s="11" t="str">
        <f aca="false">с!I3</f>
        <v>XXXVII ПЕРВЕНСТВО РЕСПУБЛИКИ БАШКОРТОСТАН</v>
      </c>
    </row>
    <row r="4" customFormat="false" ht="19.5" hidden="false" customHeight="true" outlineLevel="0" collapsed="false">
      <c r="A4" s="53" t="str">
        <f aca="false">с!A4</f>
        <v>НАИМЕНОВАНИЕ СОРЕВНОВАНИЙ (ТУРА)</v>
      </c>
      <c r="B4" s="54"/>
      <c r="C4" s="54"/>
      <c r="D4" s="54"/>
      <c r="E4" s="54"/>
      <c r="F4" s="54"/>
      <c r="G4" s="54"/>
      <c r="H4" s="54"/>
      <c r="I4" s="14" t="n">
        <f aca="false">с!I4</f>
        <v>0</v>
      </c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57" t="n">
        <f aca="false">с!E5</f>
        <v>46233</v>
      </c>
      <c r="H5" s="57"/>
      <c r="I5" s="5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95" hidden="false" customHeight="true" outlineLevel="0" collapsed="false">
      <c r="A6" s="58" t="n">
        <v>3</v>
      </c>
      <c r="B6" s="59" t="n">
        <f aca="false">с!B10</f>
        <v>0</v>
      </c>
      <c r="C6" s="60"/>
      <c r="D6" s="60"/>
      <c r="E6" s="60"/>
      <c r="F6" s="81"/>
      <c r="G6" s="81"/>
      <c r="H6" s="81"/>
      <c r="I6" s="61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15.95" hidden="false" customHeight="true" outlineLevel="0" collapsed="false">
      <c r="A7" s="58"/>
      <c r="B7" s="63" t="n">
        <v>17</v>
      </c>
      <c r="C7" s="64"/>
      <c r="D7" s="60"/>
      <c r="E7" s="60"/>
      <c r="F7" s="60"/>
      <c r="G7" s="60"/>
      <c r="H7" s="60"/>
      <c r="I7" s="61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</row>
    <row r="8" customFormat="false" ht="15.95" hidden="false" customHeight="true" outlineLevel="0" collapsed="false">
      <c r="A8" s="58" t="n">
        <v>62</v>
      </c>
      <c r="B8" s="65" t="n">
        <f aca="false">с!B69</f>
        <v>0</v>
      </c>
      <c r="C8" s="66"/>
      <c r="D8" s="60"/>
      <c r="E8" s="60"/>
      <c r="F8" s="60"/>
      <c r="G8" s="60"/>
      <c r="H8" s="60"/>
      <c r="I8" s="61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15.95" hidden="false" customHeight="true" outlineLevel="0" collapsed="false">
      <c r="A9" s="58"/>
      <c r="B9" s="60"/>
      <c r="C9" s="63" t="n">
        <v>41</v>
      </c>
      <c r="D9" s="64"/>
      <c r="E9" s="60"/>
      <c r="F9" s="82" t="n">
        <f aca="false">IF('1'!F69='1'!G37,'2'!G37,IF('1'!F69='2'!G37,'1'!G37,0))</f>
        <v>0</v>
      </c>
      <c r="G9" s="82"/>
      <c r="H9" s="82"/>
      <c r="I9" s="8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5.95" hidden="false" customHeight="true" outlineLevel="0" collapsed="false">
      <c r="A10" s="58" t="n">
        <v>35</v>
      </c>
      <c r="B10" s="59" t="n">
        <f aca="false">с!B42</f>
        <v>0</v>
      </c>
      <c r="C10" s="66"/>
      <c r="D10" s="66"/>
      <c r="E10" s="60"/>
      <c r="F10" s="83" t="s">
        <v>15</v>
      </c>
      <c r="G10" s="81"/>
      <c r="H10" s="81"/>
      <c r="I10" s="84" t="n">
        <v>-63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15.95" hidden="false" customHeight="true" outlineLevel="0" collapsed="false">
      <c r="A11" s="58"/>
      <c r="B11" s="63" t="n">
        <v>18</v>
      </c>
      <c r="C11" s="67"/>
      <c r="D11" s="66"/>
      <c r="E11" s="60"/>
      <c r="F11" s="60"/>
      <c r="G11" s="60"/>
      <c r="H11" s="60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.95" hidden="false" customHeight="true" outlineLevel="0" collapsed="false">
      <c r="A12" s="58" t="n">
        <v>30</v>
      </c>
      <c r="B12" s="65" t="n">
        <f aca="false">с!B37</f>
        <v>0</v>
      </c>
      <c r="C12" s="60"/>
      <c r="D12" s="66"/>
      <c r="E12" s="60"/>
      <c r="F12" s="60"/>
      <c r="G12" s="60"/>
      <c r="H12" s="60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5.95" hidden="false" customHeight="true" outlineLevel="0" collapsed="false">
      <c r="A13" s="58"/>
      <c r="B13" s="60"/>
      <c r="C13" s="60"/>
      <c r="D13" s="63" t="n">
        <v>53</v>
      </c>
      <c r="E13" s="64"/>
      <c r="F13" s="60"/>
      <c r="G13" s="60"/>
      <c r="H13" s="60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5.95" hidden="false" customHeight="true" outlineLevel="0" collapsed="false">
      <c r="A14" s="58" t="n">
        <v>19</v>
      </c>
      <c r="B14" s="59" t="n">
        <f aca="false">с!B26</f>
        <v>0</v>
      </c>
      <c r="C14" s="60"/>
      <c r="D14" s="66"/>
      <c r="E14" s="66"/>
      <c r="F14" s="60"/>
      <c r="G14" s="60"/>
      <c r="H14" s="60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15.95" hidden="false" customHeight="true" outlineLevel="0" collapsed="false">
      <c r="A15" s="58"/>
      <c r="B15" s="63" t="n">
        <v>19</v>
      </c>
      <c r="C15" s="64"/>
      <c r="D15" s="66"/>
      <c r="E15" s="66"/>
      <c r="F15" s="60"/>
      <c r="G15" s="60"/>
      <c r="H15" s="60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5.95" hidden="false" customHeight="true" outlineLevel="0" collapsed="false">
      <c r="A16" s="58" t="n">
        <v>46</v>
      </c>
      <c r="B16" s="65" t="n">
        <f aca="false">с!B53</f>
        <v>0</v>
      </c>
      <c r="C16" s="66"/>
      <c r="D16" s="66"/>
      <c r="E16" s="66"/>
      <c r="F16" s="60"/>
      <c r="G16" s="60"/>
      <c r="H16" s="60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15.95" hidden="false" customHeight="true" outlineLevel="0" collapsed="false">
      <c r="A17" s="58"/>
      <c r="B17" s="60"/>
      <c r="C17" s="63" t="n">
        <v>42</v>
      </c>
      <c r="D17" s="67"/>
      <c r="E17" s="66"/>
      <c r="F17" s="60"/>
      <c r="G17" s="60"/>
      <c r="H17" s="60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15.95" hidden="false" customHeight="true" outlineLevel="0" collapsed="false">
      <c r="A18" s="58" t="n">
        <v>51</v>
      </c>
      <c r="B18" s="59" t="n">
        <f aca="false">с!B58</f>
        <v>0</v>
      </c>
      <c r="C18" s="66"/>
      <c r="D18" s="60"/>
      <c r="E18" s="66"/>
      <c r="F18" s="60"/>
      <c r="G18" s="60"/>
      <c r="H18" s="60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</row>
    <row r="19" customFormat="false" ht="15.95" hidden="false" customHeight="true" outlineLevel="0" collapsed="false">
      <c r="A19" s="58"/>
      <c r="B19" s="63" t="n">
        <v>20</v>
      </c>
      <c r="C19" s="67"/>
      <c r="D19" s="60"/>
      <c r="E19" s="66"/>
      <c r="F19" s="60"/>
      <c r="G19" s="60"/>
      <c r="H19" s="60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15.95" hidden="false" customHeight="true" outlineLevel="0" collapsed="false">
      <c r="A20" s="58" t="n">
        <v>14</v>
      </c>
      <c r="B20" s="65" t="n">
        <f aca="false">с!B21</f>
        <v>0</v>
      </c>
      <c r="C20" s="60"/>
      <c r="D20" s="60"/>
      <c r="E20" s="66"/>
      <c r="F20" s="60"/>
      <c r="G20" s="60"/>
      <c r="H20" s="60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15.95" hidden="false" customHeight="true" outlineLevel="0" collapsed="false">
      <c r="A21" s="58"/>
      <c r="B21" s="60"/>
      <c r="C21" s="60"/>
      <c r="D21" s="60"/>
      <c r="E21" s="63" t="n">
        <v>59</v>
      </c>
      <c r="F21" s="64"/>
      <c r="G21" s="60"/>
      <c r="H21" s="60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15.95" hidden="false" customHeight="true" outlineLevel="0" collapsed="false">
      <c r="A22" s="58" t="n">
        <v>11</v>
      </c>
      <c r="B22" s="59" t="n">
        <f aca="false">с!B18</f>
        <v>0</v>
      </c>
      <c r="C22" s="60"/>
      <c r="D22" s="60"/>
      <c r="E22" s="66"/>
      <c r="F22" s="66"/>
      <c r="G22" s="60"/>
      <c r="H22" s="60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15.95" hidden="false" customHeight="true" outlineLevel="0" collapsed="false">
      <c r="A23" s="58"/>
      <c r="B23" s="63" t="n">
        <v>21</v>
      </c>
      <c r="C23" s="64"/>
      <c r="D23" s="60"/>
      <c r="E23" s="66"/>
      <c r="F23" s="66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5.95" hidden="false" customHeight="true" outlineLevel="0" collapsed="false">
      <c r="A24" s="58" t="n">
        <v>54</v>
      </c>
      <c r="B24" s="65" t="n">
        <f aca="false">с!B61</f>
        <v>0</v>
      </c>
      <c r="C24" s="66"/>
      <c r="D24" s="60"/>
      <c r="E24" s="66"/>
      <c r="F24" s="66"/>
      <c r="G24" s="60"/>
      <c r="H24" s="60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.95" hidden="false" customHeight="true" outlineLevel="0" collapsed="false">
      <c r="A25" s="58"/>
      <c r="B25" s="60"/>
      <c r="C25" s="63" t="n">
        <v>43</v>
      </c>
      <c r="D25" s="64"/>
      <c r="E25" s="66"/>
      <c r="F25" s="66"/>
      <c r="G25" s="60"/>
      <c r="H25" s="60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5.95" hidden="false" customHeight="true" outlineLevel="0" collapsed="false">
      <c r="A26" s="58" t="n">
        <v>43</v>
      </c>
      <c r="B26" s="59" t="n">
        <f aca="false">с!B50</f>
        <v>0</v>
      </c>
      <c r="C26" s="66"/>
      <c r="D26" s="66"/>
      <c r="E26" s="66"/>
      <c r="F26" s="66"/>
      <c r="G26" s="60"/>
      <c r="H26" s="60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15.95" hidden="false" customHeight="true" outlineLevel="0" collapsed="false">
      <c r="A27" s="58"/>
      <c r="B27" s="63" t="n">
        <v>22</v>
      </c>
      <c r="C27" s="67"/>
      <c r="D27" s="66"/>
      <c r="E27" s="66"/>
      <c r="F27" s="66"/>
      <c r="G27" s="60"/>
      <c r="H27" s="60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15.95" hidden="false" customHeight="true" outlineLevel="0" collapsed="false">
      <c r="A28" s="58" t="n">
        <v>22</v>
      </c>
      <c r="B28" s="65" t="n">
        <f aca="false">с!B29</f>
        <v>0</v>
      </c>
      <c r="C28" s="60"/>
      <c r="D28" s="66"/>
      <c r="E28" s="66"/>
      <c r="F28" s="66"/>
      <c r="G28" s="60"/>
      <c r="H28" s="60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15.95" hidden="false" customHeight="true" outlineLevel="0" collapsed="false">
      <c r="A29" s="58"/>
      <c r="B29" s="60"/>
      <c r="C29" s="60"/>
      <c r="D29" s="63" t="n">
        <v>54</v>
      </c>
      <c r="E29" s="67"/>
      <c r="F29" s="66"/>
      <c r="G29" s="60"/>
      <c r="H29" s="60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5.95" hidden="false" customHeight="true" outlineLevel="0" collapsed="false">
      <c r="A30" s="58" t="n">
        <v>27</v>
      </c>
      <c r="B30" s="59" t="n">
        <f aca="false">с!B34</f>
        <v>0</v>
      </c>
      <c r="C30" s="60"/>
      <c r="D30" s="66"/>
      <c r="E30" s="60"/>
      <c r="F30" s="66"/>
      <c r="G30" s="60"/>
      <c r="H30" s="60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15.95" hidden="false" customHeight="true" outlineLevel="0" collapsed="false">
      <c r="A31" s="58"/>
      <c r="B31" s="63" t="n">
        <v>23</v>
      </c>
      <c r="C31" s="64"/>
      <c r="D31" s="66"/>
      <c r="E31" s="60"/>
      <c r="F31" s="66"/>
      <c r="G31" s="60"/>
      <c r="H31" s="60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15.95" hidden="false" customHeight="true" outlineLevel="0" collapsed="false">
      <c r="A32" s="58" t="n">
        <v>38</v>
      </c>
      <c r="B32" s="65" t="n">
        <f aca="false">с!B45</f>
        <v>0</v>
      </c>
      <c r="C32" s="66"/>
      <c r="D32" s="66"/>
      <c r="E32" s="60"/>
      <c r="F32" s="66"/>
      <c r="G32" s="60"/>
      <c r="H32" s="60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15.95" hidden="false" customHeight="true" outlineLevel="0" collapsed="false">
      <c r="A33" s="58"/>
      <c r="B33" s="60"/>
      <c r="C33" s="63" t="n">
        <v>44</v>
      </c>
      <c r="D33" s="67"/>
      <c r="E33" s="60"/>
      <c r="F33" s="66"/>
      <c r="G33" s="60"/>
      <c r="H33" s="60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15.95" hidden="false" customHeight="true" outlineLevel="0" collapsed="false">
      <c r="A34" s="58" t="n">
        <v>59</v>
      </c>
      <c r="B34" s="59" t="n">
        <f aca="false">с!B66</f>
        <v>0</v>
      </c>
      <c r="C34" s="66"/>
      <c r="D34" s="60"/>
      <c r="E34" s="60"/>
      <c r="F34" s="66"/>
      <c r="G34" s="60"/>
      <c r="H34" s="60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15.95" hidden="false" customHeight="true" outlineLevel="0" collapsed="false">
      <c r="A35" s="58"/>
      <c r="B35" s="63" t="n">
        <v>24</v>
      </c>
      <c r="C35" s="67"/>
      <c r="D35" s="60"/>
      <c r="E35" s="60"/>
      <c r="F35" s="66"/>
      <c r="G35" s="60"/>
      <c r="H35" s="60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15.95" hidden="false" customHeight="true" outlineLevel="0" collapsed="false">
      <c r="A36" s="58" t="n">
        <v>6</v>
      </c>
      <c r="B36" s="65" t="n">
        <f aca="false">с!B13</f>
        <v>0</v>
      </c>
      <c r="C36" s="60"/>
      <c r="D36" s="60"/>
      <c r="E36" s="60"/>
      <c r="F36" s="66"/>
      <c r="G36" s="60"/>
      <c r="H36" s="60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</row>
    <row r="37" customFormat="false" ht="15.95" hidden="false" customHeight="true" outlineLevel="0" collapsed="false">
      <c r="A37" s="58"/>
      <c r="B37" s="60"/>
      <c r="C37" s="60"/>
      <c r="D37" s="60"/>
      <c r="E37" s="60"/>
      <c r="F37" s="63" t="n">
        <v>62</v>
      </c>
      <c r="G37" s="68"/>
      <c r="H37" s="68"/>
      <c r="I37" s="68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5.95" hidden="false" customHeight="true" outlineLevel="0" collapsed="false">
      <c r="A38" s="58" t="n">
        <v>7</v>
      </c>
      <c r="B38" s="59" t="n">
        <f aca="false">с!B14</f>
        <v>0</v>
      </c>
      <c r="C38" s="60"/>
      <c r="D38" s="60"/>
      <c r="E38" s="60"/>
      <c r="F38" s="66"/>
      <c r="G38" s="60"/>
      <c r="H38" s="60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</row>
    <row r="39" customFormat="false" ht="15.95" hidden="false" customHeight="true" outlineLevel="0" collapsed="false">
      <c r="A39" s="58"/>
      <c r="B39" s="63" t="n">
        <v>25</v>
      </c>
      <c r="C39" s="64"/>
      <c r="D39" s="60"/>
      <c r="E39" s="60"/>
      <c r="F39" s="66"/>
      <c r="G39" s="60"/>
      <c r="H39" s="60"/>
      <c r="I39" s="61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15.95" hidden="false" customHeight="true" outlineLevel="0" collapsed="false">
      <c r="A40" s="58" t="n">
        <v>58</v>
      </c>
      <c r="B40" s="65" t="n">
        <f aca="false">с!B65</f>
        <v>0</v>
      </c>
      <c r="C40" s="66"/>
      <c r="D40" s="60"/>
      <c r="E40" s="60"/>
      <c r="F40" s="66"/>
      <c r="G40" s="60"/>
      <c r="H40" s="60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15.95" hidden="false" customHeight="true" outlineLevel="0" collapsed="false">
      <c r="A41" s="58"/>
      <c r="B41" s="60"/>
      <c r="C41" s="63" t="n">
        <v>45</v>
      </c>
      <c r="D41" s="64"/>
      <c r="E41" s="60"/>
      <c r="F41" s="66"/>
      <c r="G41" s="60"/>
      <c r="H41" s="60"/>
      <c r="I41" s="61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15.95" hidden="false" customHeight="true" outlineLevel="0" collapsed="false">
      <c r="A42" s="58" t="n">
        <v>39</v>
      </c>
      <c r="B42" s="59" t="n">
        <f aca="false">с!B46</f>
        <v>0</v>
      </c>
      <c r="C42" s="66"/>
      <c r="D42" s="66"/>
      <c r="E42" s="60"/>
      <c r="F42" s="66"/>
      <c r="G42" s="60"/>
      <c r="H42" s="60"/>
      <c r="I42" s="61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15.95" hidden="false" customHeight="true" outlineLevel="0" collapsed="false">
      <c r="A43" s="58"/>
      <c r="B43" s="63" t="n">
        <v>26</v>
      </c>
      <c r="C43" s="67"/>
      <c r="D43" s="66"/>
      <c r="E43" s="60"/>
      <c r="F43" s="66"/>
      <c r="G43" s="60"/>
      <c r="H43" s="60"/>
      <c r="I43" s="61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15.95" hidden="false" customHeight="true" outlineLevel="0" collapsed="false">
      <c r="A44" s="58" t="n">
        <v>26</v>
      </c>
      <c r="B44" s="65" t="n">
        <f aca="false">с!B33</f>
        <v>0</v>
      </c>
      <c r="C44" s="60"/>
      <c r="D44" s="66"/>
      <c r="E44" s="60"/>
      <c r="F44" s="66"/>
      <c r="G44" s="60"/>
      <c r="H44" s="60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15.95" hidden="false" customHeight="true" outlineLevel="0" collapsed="false">
      <c r="A45" s="58"/>
      <c r="B45" s="60"/>
      <c r="C45" s="60"/>
      <c r="D45" s="63" t="n">
        <v>55</v>
      </c>
      <c r="E45" s="64"/>
      <c r="F45" s="66"/>
      <c r="G45" s="60"/>
      <c r="H45" s="60"/>
      <c r="I45" s="61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15.95" hidden="false" customHeight="true" outlineLevel="0" collapsed="false">
      <c r="A46" s="58" t="n">
        <v>23</v>
      </c>
      <c r="B46" s="59" t="n">
        <f aca="false">с!B30</f>
        <v>0</v>
      </c>
      <c r="C46" s="60"/>
      <c r="D46" s="66"/>
      <c r="E46" s="66"/>
      <c r="F46" s="66"/>
      <c r="G46" s="60"/>
      <c r="H46" s="60"/>
      <c r="I46" s="61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5.95" hidden="false" customHeight="true" outlineLevel="0" collapsed="false">
      <c r="A47" s="58"/>
      <c r="B47" s="63" t="n">
        <v>27</v>
      </c>
      <c r="C47" s="64"/>
      <c r="D47" s="66"/>
      <c r="E47" s="66"/>
      <c r="F47" s="66"/>
      <c r="G47" s="60"/>
      <c r="H47" s="60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5.95" hidden="false" customHeight="true" outlineLevel="0" collapsed="false">
      <c r="A48" s="58" t="n">
        <v>42</v>
      </c>
      <c r="B48" s="65" t="n">
        <f aca="false">с!B49</f>
        <v>0</v>
      </c>
      <c r="C48" s="66"/>
      <c r="D48" s="66"/>
      <c r="E48" s="66"/>
      <c r="F48" s="66"/>
      <c r="G48" s="60"/>
      <c r="H48" s="60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5.95" hidden="false" customHeight="true" outlineLevel="0" collapsed="false">
      <c r="A49" s="58"/>
      <c r="B49" s="60"/>
      <c r="C49" s="63" t="n">
        <v>46</v>
      </c>
      <c r="D49" s="67"/>
      <c r="E49" s="66"/>
      <c r="F49" s="66"/>
      <c r="G49" s="60"/>
      <c r="H49" s="60"/>
      <c r="I49" s="61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5.95" hidden="false" customHeight="true" outlineLevel="0" collapsed="false">
      <c r="A50" s="58" t="n">
        <v>55</v>
      </c>
      <c r="B50" s="59" t="n">
        <f aca="false">с!B62</f>
        <v>0</v>
      </c>
      <c r="C50" s="66"/>
      <c r="D50" s="60"/>
      <c r="E50" s="66"/>
      <c r="F50" s="66"/>
      <c r="G50" s="60"/>
      <c r="H50" s="60"/>
      <c r="I50" s="61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5.95" hidden="false" customHeight="true" outlineLevel="0" collapsed="false">
      <c r="A51" s="58"/>
      <c r="B51" s="63" t="n">
        <v>28</v>
      </c>
      <c r="C51" s="67"/>
      <c r="D51" s="60"/>
      <c r="E51" s="66"/>
      <c r="F51" s="66"/>
      <c r="G51" s="60"/>
      <c r="H51" s="60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5.95" hidden="false" customHeight="true" outlineLevel="0" collapsed="false">
      <c r="A52" s="58" t="n">
        <v>10</v>
      </c>
      <c r="B52" s="65" t="n">
        <f aca="false">с!B17</f>
        <v>0</v>
      </c>
      <c r="C52" s="60"/>
      <c r="D52" s="60"/>
      <c r="E52" s="66"/>
      <c r="F52" s="66"/>
      <c r="G52" s="60"/>
      <c r="H52" s="60"/>
      <c r="I52" s="6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5.95" hidden="false" customHeight="true" outlineLevel="0" collapsed="false">
      <c r="A53" s="58"/>
      <c r="B53" s="60"/>
      <c r="C53" s="60"/>
      <c r="D53" s="60"/>
      <c r="E53" s="63" t="n">
        <v>60</v>
      </c>
      <c r="F53" s="67"/>
      <c r="G53" s="60"/>
      <c r="H53" s="60"/>
      <c r="I53" s="61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5.95" hidden="false" customHeight="true" outlineLevel="0" collapsed="false">
      <c r="A54" s="58" t="n">
        <v>15</v>
      </c>
      <c r="B54" s="59" t="n">
        <f aca="false">с!B22</f>
        <v>0</v>
      </c>
      <c r="C54" s="60"/>
      <c r="D54" s="60"/>
      <c r="E54" s="66"/>
      <c r="F54" s="60"/>
      <c r="G54" s="60"/>
      <c r="H54" s="60"/>
      <c r="I54" s="61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5.95" hidden="false" customHeight="true" outlineLevel="0" collapsed="false">
      <c r="A55" s="58"/>
      <c r="B55" s="63" t="n">
        <v>29</v>
      </c>
      <c r="C55" s="64"/>
      <c r="D55" s="60"/>
      <c r="E55" s="66"/>
      <c r="F55" s="60"/>
      <c r="G55" s="60"/>
      <c r="H55" s="60"/>
      <c r="I55" s="61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5.95" hidden="false" customHeight="true" outlineLevel="0" collapsed="false">
      <c r="A56" s="58" t="n">
        <v>50</v>
      </c>
      <c r="B56" s="65" t="n">
        <f aca="false">с!B57</f>
        <v>0</v>
      </c>
      <c r="C56" s="66"/>
      <c r="D56" s="60"/>
      <c r="E56" s="66"/>
      <c r="F56" s="60"/>
      <c r="G56" s="60"/>
      <c r="H56" s="60"/>
      <c r="I56" s="61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5.95" hidden="false" customHeight="true" outlineLevel="0" collapsed="false">
      <c r="A57" s="58"/>
      <c r="B57" s="60"/>
      <c r="C57" s="63" t="n">
        <v>47</v>
      </c>
      <c r="D57" s="64"/>
      <c r="E57" s="66"/>
      <c r="F57" s="60"/>
      <c r="G57" s="60"/>
      <c r="H57" s="60"/>
      <c r="I57" s="61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5.95" hidden="false" customHeight="true" outlineLevel="0" collapsed="false">
      <c r="A58" s="58" t="n">
        <v>47</v>
      </c>
      <c r="B58" s="59" t="n">
        <f aca="false">с!B54</f>
        <v>0</v>
      </c>
      <c r="C58" s="66"/>
      <c r="D58" s="66"/>
      <c r="E58" s="66"/>
      <c r="F58" s="60"/>
      <c r="G58" s="60"/>
      <c r="H58" s="60"/>
      <c r="I58" s="61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5.95" hidden="false" customHeight="true" outlineLevel="0" collapsed="false">
      <c r="A59" s="58"/>
      <c r="B59" s="63" t="n">
        <v>30</v>
      </c>
      <c r="C59" s="67"/>
      <c r="D59" s="66"/>
      <c r="E59" s="66"/>
      <c r="F59" s="60"/>
      <c r="G59" s="60"/>
      <c r="H59" s="60"/>
      <c r="I59" s="61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5.95" hidden="false" customHeight="true" outlineLevel="0" collapsed="false">
      <c r="A60" s="58" t="n">
        <v>18</v>
      </c>
      <c r="B60" s="65" t="n">
        <f aca="false">с!B25</f>
        <v>0</v>
      </c>
      <c r="C60" s="60"/>
      <c r="D60" s="66"/>
      <c r="E60" s="66"/>
      <c r="F60" s="60"/>
      <c r="G60" s="60"/>
      <c r="H60" s="60"/>
      <c r="I60" s="61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5.95" hidden="false" customHeight="true" outlineLevel="0" collapsed="false">
      <c r="A61" s="58"/>
      <c r="B61" s="60"/>
      <c r="C61" s="60"/>
      <c r="D61" s="63" t="n">
        <v>56</v>
      </c>
      <c r="E61" s="67"/>
      <c r="F61" s="60"/>
      <c r="G61" s="60"/>
      <c r="H61" s="60"/>
      <c r="I61" s="61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5.95" hidden="false" customHeight="true" outlineLevel="0" collapsed="false">
      <c r="A62" s="58" t="n">
        <v>31</v>
      </c>
      <c r="B62" s="59" t="n">
        <f aca="false">с!B38</f>
        <v>0</v>
      </c>
      <c r="C62" s="60"/>
      <c r="D62" s="66"/>
      <c r="E62" s="60"/>
      <c r="F62" s="60"/>
      <c r="G62" s="60"/>
      <c r="H62" s="60"/>
      <c r="I62" s="61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5.95" hidden="false" customHeight="true" outlineLevel="0" collapsed="false">
      <c r="A63" s="58"/>
      <c r="B63" s="63" t="n">
        <v>31</v>
      </c>
      <c r="C63" s="64"/>
      <c r="D63" s="66"/>
      <c r="E63" s="60"/>
      <c r="F63" s="60"/>
      <c r="G63" s="60"/>
      <c r="H63" s="60"/>
      <c r="I63" s="61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5.95" hidden="false" customHeight="true" outlineLevel="0" collapsed="false">
      <c r="A64" s="58" t="n">
        <v>34</v>
      </c>
      <c r="B64" s="65" t="n">
        <f aca="false">с!B41</f>
        <v>0</v>
      </c>
      <c r="C64" s="66"/>
      <c r="D64" s="66"/>
      <c r="E64" s="60"/>
      <c r="F64" s="60"/>
      <c r="G64" s="60"/>
      <c r="H64" s="60"/>
      <c r="I64" s="61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5.95" hidden="false" customHeight="true" outlineLevel="0" collapsed="false">
      <c r="A65" s="58"/>
      <c r="B65" s="60"/>
      <c r="C65" s="63" t="n">
        <v>48</v>
      </c>
      <c r="D65" s="67"/>
      <c r="E65" s="60"/>
      <c r="F65" s="60"/>
      <c r="G65" s="60"/>
      <c r="H65" s="60"/>
      <c r="I65" s="61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5.95" hidden="false" customHeight="true" outlineLevel="0" collapsed="false">
      <c r="A66" s="58" t="n">
        <v>63</v>
      </c>
      <c r="B66" s="59" t="n">
        <f aca="false">с!B70</f>
        <v>0</v>
      </c>
      <c r="C66" s="66"/>
      <c r="D66" s="60"/>
      <c r="E66" s="60"/>
      <c r="F66" s="60"/>
      <c r="G66" s="60"/>
      <c r="H66" s="60"/>
      <c r="I66" s="61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95" hidden="false" customHeight="true" outlineLevel="0" collapsed="false">
      <c r="A67" s="58"/>
      <c r="B67" s="63" t="n">
        <v>32</v>
      </c>
      <c r="C67" s="67"/>
      <c r="D67" s="60"/>
      <c r="E67" s="60"/>
      <c r="F67" s="60"/>
      <c r="G67" s="60"/>
      <c r="H67" s="60"/>
      <c r="I67" s="61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</row>
    <row r="68" customFormat="false" ht="15.95" hidden="false" customHeight="true" outlineLevel="0" collapsed="false">
      <c r="A68" s="58" t="n">
        <v>2</v>
      </c>
      <c r="B68" s="65" t="n">
        <f aca="false">с!B9</f>
        <v>0</v>
      </c>
      <c r="C68" s="60"/>
      <c r="D68" s="60"/>
      <c r="E68" s="60"/>
      <c r="F68" s="60"/>
      <c r="G68" s="60"/>
      <c r="H68" s="60"/>
      <c r="I68" s="61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</row>
    <row r="69" customFormat="false" ht="15.95" hidden="false" customHeight="true" outlineLevel="0" collapsed="false">
      <c r="A69" s="70"/>
      <c r="B69" s="72"/>
      <c r="C69" s="72"/>
      <c r="D69" s="72"/>
      <c r="E69" s="72"/>
      <c r="F69" s="46"/>
      <c r="G69" s="46"/>
      <c r="H69" s="46"/>
      <c r="I69" s="85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</row>
  </sheetData>
  <mergeCells count="3">
    <mergeCell ref="G5:I5"/>
    <mergeCell ref="F9:I9"/>
    <mergeCell ref="G37:I37"/>
  </mergeCells>
  <conditionalFormatting sqref="C5:F5 H38:I69 A6:F69 G6:I8 G10:G69 H10:I36">
    <cfRule type="cellIs" priority="2" operator="equal" aboveAverage="0" equalAverage="0" bottom="0" percent="0" rank="0" text="" dxfId="5">
      <formula>0</formula>
    </cfRule>
  </conditionalFormatting>
  <conditionalFormatting sqref="I4">
    <cfRule type="cellIs" priority="3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1"/>
  <sheetViews>
    <sheetView showFormulas="false" showGridLines="fals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B7" activeCellId="0" sqref="B7"/>
    </sheetView>
  </sheetViews>
  <sheetFormatPr defaultColWidth="9.13671875" defaultRowHeight="6.6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15.7"/>
    <col collapsed="false" customWidth="true" hidden="false" outlineLevel="0" max="8" min="3" style="86" width="12.7"/>
    <col collapsed="false" customWidth="true" hidden="false" outlineLevel="0" max="9" min="9" style="86" width="15.7"/>
    <col collapsed="false" customWidth="true" hidden="false" outlineLevel="0" max="10" min="10" style="86" width="25.7"/>
    <col collapsed="false" customWidth="false" hidden="false" outlineLevel="0" max="21" min="11" style="87" width="9.14"/>
    <col collapsed="false" customWidth="false" hidden="false" outlineLevel="0" max="257" min="22" style="86" width="9.14"/>
  </cols>
  <sheetData>
    <row r="1" s="77" customFormat="true" ht="15.75" hidden="false" customHeight="true" outlineLevel="0" collapsed="false">
      <c r="A1" s="49" t="s">
        <v>0</v>
      </c>
      <c r="B1" s="3"/>
      <c r="C1" s="3"/>
      <c r="D1" s="3"/>
      <c r="E1" s="3"/>
      <c r="F1" s="3"/>
      <c r="G1" s="3"/>
      <c r="H1" s="3"/>
      <c r="I1" s="3"/>
      <c r="J1" s="50" t="s">
        <v>13</v>
      </c>
    </row>
    <row r="2" s="77" customFormat="true" ht="15.75" hidden="false" customHeight="true" outlineLevel="0" collapsed="false">
      <c r="A2" s="5" t="s">
        <v>2</v>
      </c>
      <c r="B2" s="51"/>
      <c r="C2" s="51"/>
      <c r="D2" s="51"/>
      <c r="E2" s="51"/>
      <c r="F2" s="51"/>
      <c r="G2" s="51"/>
      <c r="H2" s="51"/>
      <c r="I2" s="51"/>
      <c r="J2" s="7" t="s">
        <v>3</v>
      </c>
    </row>
    <row r="3" customFormat="false" ht="18.75" hidden="false" customHeight="true" outlineLevel="0" collapsed="false">
      <c r="A3" s="8" t="str">
        <f aca="false">с!A3</f>
        <v>LXIX ЧЕМПИОНАТ РЕСПУБЛИКИ БАШКОРТОСТАН</v>
      </c>
      <c r="B3" s="52"/>
      <c r="C3" s="52"/>
      <c r="D3" s="52"/>
      <c r="E3" s="52"/>
      <c r="F3" s="52"/>
      <c r="G3" s="52"/>
      <c r="H3" s="52"/>
      <c r="I3" s="52"/>
      <c r="J3" s="11" t="str">
        <f aca="false">с!I3</f>
        <v>XXXVII ПЕРВЕНСТВО РЕСПУБЛИКИ БАШКОРТОСТАН</v>
      </c>
    </row>
    <row r="4" customFormat="false" ht="19.5" hidden="false" customHeight="true" outlineLevel="0" collapsed="false">
      <c r="A4" s="53" t="str">
        <f aca="false">с!A4</f>
        <v>НАИМЕНОВАНИЕ СОРЕВНОВАНИЙ (ТУРА)</v>
      </c>
      <c r="B4" s="54"/>
      <c r="C4" s="54"/>
      <c r="D4" s="54"/>
      <c r="E4" s="54"/>
      <c r="F4" s="54"/>
      <c r="G4" s="54"/>
      <c r="H4" s="54"/>
      <c r="I4" s="54"/>
      <c r="J4" s="14" t="n">
        <f aca="false">с!I4</f>
        <v>0</v>
      </c>
    </row>
    <row r="5" customFormat="false" ht="15.7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 t="n">
        <f aca="false">с!E5</f>
        <v>46233</v>
      </c>
    </row>
    <row r="6" customFormat="false" ht="15.7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8"/>
    </row>
    <row r="7" customFormat="false" ht="11.1" hidden="false" customHeight="true" outlineLevel="0" collapsed="false">
      <c r="A7" s="58" t="n">
        <v>-1</v>
      </c>
      <c r="B7" s="59" t="n">
        <f aca="false">IF('1'!C7='1'!B6,'1'!B8,IF('1'!C7='1'!B8,'1'!B6,0))</f>
        <v>0</v>
      </c>
      <c r="C7" s="89"/>
      <c r="D7" s="89" t="n">
        <v>-49</v>
      </c>
      <c r="E7" s="59" t="n">
        <f aca="false">IF('1'!E13='1'!D9,'1'!D17,IF('1'!E13='1'!D17,'1'!D9,0))</f>
        <v>0</v>
      </c>
      <c r="F7" s="89"/>
      <c r="G7" s="89"/>
      <c r="H7" s="89"/>
      <c r="I7" s="89"/>
      <c r="J7" s="84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1.1" hidden="false" customHeight="true" outlineLevel="0" collapsed="false">
      <c r="A8" s="58"/>
      <c r="B8" s="63" t="n">
        <v>64</v>
      </c>
      <c r="C8" s="90"/>
      <c r="D8" s="89"/>
      <c r="E8" s="91"/>
      <c r="F8" s="89"/>
      <c r="G8" s="89"/>
      <c r="H8" s="89"/>
      <c r="I8" s="89"/>
      <c r="J8" s="84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customFormat="false" ht="11.1" hidden="false" customHeight="true" outlineLevel="0" collapsed="false">
      <c r="A9" s="58" t="n">
        <v>-2</v>
      </c>
      <c r="B9" s="65" t="n">
        <f aca="false">IF('1'!C11='1'!B10,'1'!B12,IF('1'!C11='1'!B12,'1'!B10,0))</f>
        <v>0</v>
      </c>
      <c r="C9" s="63" t="n">
        <v>80</v>
      </c>
      <c r="D9" s="90"/>
      <c r="E9" s="92" t="n">
        <v>104</v>
      </c>
      <c r="F9" s="93"/>
      <c r="G9" s="89"/>
      <c r="H9" s="89" t="n">
        <v>-61</v>
      </c>
      <c r="I9" s="59" t="n">
        <f aca="false">IF('1'!G37='1'!F21,'1'!F53,IF('1'!G37='1'!F53,'1'!F21,0))</f>
        <v>0</v>
      </c>
      <c r="J9" s="84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customFormat="false" ht="11.1" hidden="false" customHeight="true" outlineLevel="0" collapsed="false">
      <c r="A10" s="58"/>
      <c r="B10" s="89" t="n">
        <v>-48</v>
      </c>
      <c r="C10" s="65" t="n">
        <f aca="false">IF('2'!D65='2'!C63,'2'!C67,IF('2'!D65='2'!C67,'2'!C63,0))</f>
        <v>0</v>
      </c>
      <c r="D10" s="63"/>
      <c r="E10" s="91"/>
      <c r="F10" s="91"/>
      <c r="G10" s="89"/>
      <c r="H10" s="89"/>
      <c r="I10" s="63"/>
      <c r="J10" s="84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11.1" hidden="false" customHeight="true" outlineLevel="0" collapsed="false">
      <c r="A11" s="58" t="n">
        <v>-3</v>
      </c>
      <c r="B11" s="59" t="n">
        <f aca="false">IF('1'!C15='1'!B14,'1'!B16,IF('1'!C15='1'!B16,'1'!B14,0))</f>
        <v>0</v>
      </c>
      <c r="C11" s="89"/>
      <c r="D11" s="63" t="n">
        <v>96</v>
      </c>
      <c r="E11" s="94"/>
      <c r="F11" s="91"/>
      <c r="G11" s="89"/>
      <c r="H11" s="89"/>
      <c r="I11" s="63"/>
      <c r="J11" s="84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customFormat="false" ht="11.1" hidden="false" customHeight="true" outlineLevel="0" collapsed="false">
      <c r="A12" s="58"/>
      <c r="B12" s="63" t="n">
        <v>65</v>
      </c>
      <c r="C12" s="90"/>
      <c r="D12" s="63"/>
      <c r="E12" s="89"/>
      <c r="F12" s="91"/>
      <c r="G12" s="89"/>
      <c r="H12" s="89"/>
      <c r="I12" s="63"/>
      <c r="J12" s="84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customFormat="false" ht="11.1" hidden="false" customHeight="true" outlineLevel="0" collapsed="false">
      <c r="A13" s="58" t="n">
        <v>-4</v>
      </c>
      <c r="B13" s="65" t="n">
        <f aca="false">IF('1'!C19='1'!B18,'1'!B20,IF('1'!C19='1'!B20,'1'!B18,0))</f>
        <v>0</v>
      </c>
      <c r="C13" s="63" t="n">
        <v>81</v>
      </c>
      <c r="D13" s="95"/>
      <c r="E13" s="89"/>
      <c r="F13" s="92" t="n">
        <v>112</v>
      </c>
      <c r="G13" s="90"/>
      <c r="H13" s="89"/>
      <c r="I13" s="63"/>
      <c r="J13" s="84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customFormat="false" ht="11.1" hidden="false" customHeight="true" outlineLevel="0" collapsed="false">
      <c r="A14" s="58"/>
      <c r="B14" s="89" t="n">
        <v>-47</v>
      </c>
      <c r="C14" s="65" t="n">
        <f aca="false">IF('2'!D57='2'!C55,'2'!C59,IF('2'!D57='2'!C59,'2'!C55,0))</f>
        <v>0</v>
      </c>
      <c r="D14" s="89"/>
      <c r="E14" s="89"/>
      <c r="F14" s="91"/>
      <c r="G14" s="63"/>
      <c r="H14" s="89"/>
      <c r="I14" s="63"/>
      <c r="J14" s="84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customFormat="false" ht="11.1" hidden="false" customHeight="true" outlineLevel="0" collapsed="false">
      <c r="A15" s="58" t="n">
        <v>-5</v>
      </c>
      <c r="B15" s="59" t="n">
        <f aca="false">IF('1'!C23='1'!B22,'1'!B24,IF('1'!C23='1'!B24,'1'!B22,0))</f>
        <v>0</v>
      </c>
      <c r="C15" s="89"/>
      <c r="D15" s="89" t="n">
        <v>-50</v>
      </c>
      <c r="E15" s="59" t="n">
        <f aca="false">IF('1'!E29='1'!D25,'1'!D33,IF('1'!E29='1'!D33,'1'!D25,0))</f>
        <v>0</v>
      </c>
      <c r="F15" s="91"/>
      <c r="G15" s="63"/>
      <c r="H15" s="89"/>
      <c r="I15" s="63"/>
      <c r="J15" s="84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1.1" hidden="false" customHeight="true" outlineLevel="0" collapsed="false">
      <c r="A16" s="58"/>
      <c r="B16" s="63" t="n">
        <v>66</v>
      </c>
      <c r="C16" s="90"/>
      <c r="D16" s="89"/>
      <c r="E16" s="91"/>
      <c r="F16" s="91"/>
      <c r="G16" s="63"/>
      <c r="H16" s="89"/>
      <c r="I16" s="63"/>
      <c r="J16" s="84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11.1" hidden="false" customHeight="true" outlineLevel="0" collapsed="false">
      <c r="A17" s="58" t="n">
        <v>-6</v>
      </c>
      <c r="B17" s="65" t="n">
        <f aca="false">IF('1'!C27='1'!B26,'1'!B28,IF('1'!C27='1'!B28,'1'!B26,0))</f>
        <v>0</v>
      </c>
      <c r="C17" s="63" t="n">
        <v>82</v>
      </c>
      <c r="D17" s="90"/>
      <c r="E17" s="92" t="n">
        <v>105</v>
      </c>
      <c r="F17" s="94"/>
      <c r="G17" s="63" t="n">
        <v>116</v>
      </c>
      <c r="H17" s="90"/>
      <c r="I17" s="63" t="n">
        <v>122</v>
      </c>
      <c r="J17" s="96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</row>
    <row r="18" customFormat="false" ht="11.1" hidden="false" customHeight="true" outlineLevel="0" collapsed="false">
      <c r="A18" s="58"/>
      <c r="B18" s="89" t="n">
        <v>-46</v>
      </c>
      <c r="C18" s="65" t="n">
        <f aca="false">IF('2'!D49='2'!C47,'2'!C51,IF('2'!D49='2'!C51,'2'!C47,0))</f>
        <v>0</v>
      </c>
      <c r="D18" s="63"/>
      <c r="E18" s="91"/>
      <c r="F18" s="89"/>
      <c r="G18" s="63"/>
      <c r="H18" s="63"/>
      <c r="I18" s="63"/>
      <c r="J18" s="84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customFormat="false" ht="11.1" hidden="false" customHeight="true" outlineLevel="0" collapsed="false">
      <c r="A19" s="58" t="n">
        <v>-7</v>
      </c>
      <c r="B19" s="59" t="n">
        <f aca="false">IF('1'!C31='1'!B30,'1'!B32,IF('1'!C31='1'!B32,'1'!B30,0))</f>
        <v>0</v>
      </c>
      <c r="C19" s="89"/>
      <c r="D19" s="63" t="n">
        <v>97</v>
      </c>
      <c r="E19" s="94"/>
      <c r="F19" s="89"/>
      <c r="G19" s="63"/>
      <c r="H19" s="63"/>
      <c r="I19" s="63"/>
      <c r="J19" s="84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customFormat="false" ht="11.1" hidden="false" customHeight="true" outlineLevel="0" collapsed="false">
      <c r="A20" s="58"/>
      <c r="B20" s="63" t="n">
        <v>67</v>
      </c>
      <c r="C20" s="90"/>
      <c r="D20" s="63"/>
      <c r="E20" s="89"/>
      <c r="F20" s="89"/>
      <c r="G20" s="63"/>
      <c r="H20" s="63"/>
      <c r="I20" s="63"/>
      <c r="J20" s="84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customFormat="false" ht="11.1" hidden="false" customHeight="true" outlineLevel="0" collapsed="false">
      <c r="A21" s="58" t="n">
        <v>-8</v>
      </c>
      <c r="B21" s="65" t="n">
        <f aca="false">IF('1'!C35='1'!B34,'1'!B36,IF('1'!C35='1'!B36,'1'!B34,0))</f>
        <v>0</v>
      </c>
      <c r="C21" s="63" t="n">
        <v>83</v>
      </c>
      <c r="D21" s="95"/>
      <c r="E21" s="89"/>
      <c r="F21" s="89" t="n">
        <v>-60</v>
      </c>
      <c r="G21" s="65" t="n">
        <f aca="false">IF('2'!F53='2'!E45,'2'!E61,IF('2'!F53='2'!E61,'2'!E45,0))</f>
        <v>0</v>
      </c>
      <c r="H21" s="63"/>
      <c r="I21" s="63"/>
      <c r="J21" s="84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customFormat="false" ht="11.1" hidden="false" customHeight="true" outlineLevel="0" collapsed="false">
      <c r="A22" s="58"/>
      <c r="B22" s="89" t="n">
        <v>-45</v>
      </c>
      <c r="C22" s="65" t="n">
        <f aca="false">IF('2'!D41='2'!C39,'2'!C43,IF('2'!D41='2'!C43,'2'!C39,0))</f>
        <v>0</v>
      </c>
      <c r="D22" s="89"/>
      <c r="E22" s="89"/>
      <c r="F22" s="89"/>
      <c r="G22" s="89"/>
      <c r="H22" s="63"/>
      <c r="I22" s="63"/>
      <c r="J22" s="84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11.1" hidden="false" customHeight="true" outlineLevel="0" collapsed="false">
      <c r="A23" s="58" t="n">
        <v>-9</v>
      </c>
      <c r="B23" s="59" t="n">
        <f aca="false">IF('1'!C39='1'!B38,'1'!B40,IF('1'!C39='1'!B40,'1'!B38,0))</f>
        <v>0</v>
      </c>
      <c r="C23" s="89"/>
      <c r="D23" s="89" t="n">
        <v>-51</v>
      </c>
      <c r="E23" s="59" t="n">
        <f aca="false">IF('1'!E45='1'!D41,'1'!D49,IF('1'!E45='1'!D49,'1'!D41,0))</f>
        <v>0</v>
      </c>
      <c r="F23" s="89"/>
      <c r="G23" s="89"/>
      <c r="H23" s="63"/>
      <c r="I23" s="63"/>
      <c r="J23" s="84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customFormat="false" ht="11.1" hidden="false" customHeight="true" outlineLevel="0" collapsed="false">
      <c r="A24" s="58"/>
      <c r="B24" s="63" t="n">
        <v>68</v>
      </c>
      <c r="C24" s="90"/>
      <c r="D24" s="89"/>
      <c r="E24" s="91"/>
      <c r="F24" s="89"/>
      <c r="G24" s="89"/>
      <c r="H24" s="63"/>
      <c r="I24" s="63"/>
      <c r="J24" s="84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customFormat="false" ht="11.1" hidden="false" customHeight="true" outlineLevel="0" collapsed="false">
      <c r="A25" s="58" t="n">
        <v>-10</v>
      </c>
      <c r="B25" s="65" t="n">
        <f aca="false">IF('1'!C43='1'!B42,'1'!B44,IF('1'!C43='1'!B44,'1'!B42,0))</f>
        <v>0</v>
      </c>
      <c r="C25" s="63" t="n">
        <v>84</v>
      </c>
      <c r="D25" s="90"/>
      <c r="E25" s="92" t="n">
        <v>106</v>
      </c>
      <c r="F25" s="93"/>
      <c r="G25" s="89"/>
      <c r="H25" s="63" t="n">
        <v>120</v>
      </c>
      <c r="I25" s="95"/>
      <c r="J25" s="84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1.1" hidden="false" customHeight="true" outlineLevel="0" collapsed="false">
      <c r="A26" s="58"/>
      <c r="B26" s="89" t="n">
        <v>-44</v>
      </c>
      <c r="C26" s="65" t="n">
        <f aca="false">IF('2'!D33='2'!C31,'2'!C35,IF('2'!D33='2'!C35,'2'!C31,0))</f>
        <v>0</v>
      </c>
      <c r="D26" s="63"/>
      <c r="E26" s="91"/>
      <c r="F26" s="91"/>
      <c r="G26" s="89"/>
      <c r="H26" s="63"/>
      <c r="I26" s="89"/>
      <c r="J26" s="84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1.1" hidden="false" customHeight="true" outlineLevel="0" collapsed="false">
      <c r="A27" s="58" t="n">
        <v>-11</v>
      </c>
      <c r="B27" s="59" t="n">
        <f aca="false">IF('1'!C47='1'!B46,'1'!B48,IF('1'!C47='1'!B48,'1'!B46,0))</f>
        <v>0</v>
      </c>
      <c r="C27" s="89"/>
      <c r="D27" s="63" t="n">
        <v>98</v>
      </c>
      <c r="E27" s="94"/>
      <c r="F27" s="91"/>
      <c r="G27" s="89"/>
      <c r="H27" s="63"/>
      <c r="I27" s="89"/>
      <c r="J27" s="84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1.1" hidden="false" customHeight="true" outlineLevel="0" collapsed="false">
      <c r="A28" s="58"/>
      <c r="B28" s="63" t="n">
        <v>69</v>
      </c>
      <c r="C28" s="90"/>
      <c r="D28" s="63"/>
      <c r="E28" s="89"/>
      <c r="F28" s="91"/>
      <c r="G28" s="89"/>
      <c r="H28" s="63"/>
      <c r="I28" s="89"/>
      <c r="J28" s="84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1.1" hidden="false" customHeight="true" outlineLevel="0" collapsed="false">
      <c r="A29" s="58" t="n">
        <v>-12</v>
      </c>
      <c r="B29" s="65" t="n">
        <f aca="false">IF('1'!C51='1'!B50,'1'!B52,IF('1'!C51='1'!B52,'1'!B50,0))</f>
        <v>0</v>
      </c>
      <c r="C29" s="63" t="n">
        <v>85</v>
      </c>
      <c r="D29" s="95"/>
      <c r="E29" s="89"/>
      <c r="F29" s="92" t="n">
        <v>113</v>
      </c>
      <c r="G29" s="90"/>
      <c r="H29" s="63"/>
      <c r="I29" s="89"/>
      <c r="J29" s="84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1.1" hidden="false" customHeight="true" outlineLevel="0" collapsed="false">
      <c r="A30" s="58"/>
      <c r="B30" s="89" t="n">
        <v>-43</v>
      </c>
      <c r="C30" s="65" t="n">
        <f aca="false">IF('2'!D25='2'!C23,'2'!C27,IF('2'!D25='2'!C27,'2'!C23,0))</f>
        <v>0</v>
      </c>
      <c r="D30" s="89"/>
      <c r="E30" s="89"/>
      <c r="F30" s="91"/>
      <c r="G30" s="63"/>
      <c r="H30" s="63"/>
      <c r="I30" s="89"/>
      <c r="J30" s="84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1.1" hidden="false" customHeight="true" outlineLevel="0" collapsed="false">
      <c r="A31" s="58" t="n">
        <v>-13</v>
      </c>
      <c r="B31" s="59" t="n">
        <f aca="false">IF('1'!C55='1'!B54,'1'!B56,IF('1'!C55='1'!B56,'1'!B54,0))</f>
        <v>0</v>
      </c>
      <c r="C31" s="89"/>
      <c r="D31" s="89" t="n">
        <v>-52</v>
      </c>
      <c r="E31" s="59" t="n">
        <f aca="false">IF('1'!E61='1'!D57,'1'!D65,IF('1'!E61='1'!D65,'1'!D57,0))</f>
        <v>0</v>
      </c>
      <c r="F31" s="91"/>
      <c r="G31" s="63"/>
      <c r="H31" s="63"/>
      <c r="I31" s="89"/>
      <c r="J31" s="84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1.1" hidden="false" customHeight="true" outlineLevel="0" collapsed="false">
      <c r="A32" s="58"/>
      <c r="B32" s="63" t="n">
        <v>70</v>
      </c>
      <c r="C32" s="90"/>
      <c r="D32" s="89"/>
      <c r="E32" s="91"/>
      <c r="F32" s="91"/>
      <c r="G32" s="63"/>
      <c r="H32" s="63"/>
      <c r="I32" s="89"/>
      <c r="J32" s="97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1.1" hidden="false" customHeight="true" outlineLevel="0" collapsed="false">
      <c r="A33" s="58" t="n">
        <v>-14</v>
      </c>
      <c r="B33" s="65" t="n">
        <f aca="false">IF('1'!C59='1'!B58,'1'!B60,IF('1'!C59='1'!B60,'1'!B58,0))</f>
        <v>0</v>
      </c>
      <c r="C33" s="63" t="n">
        <v>86</v>
      </c>
      <c r="D33" s="90"/>
      <c r="E33" s="92" t="n">
        <v>107</v>
      </c>
      <c r="F33" s="94"/>
      <c r="G33" s="63" t="n">
        <v>117</v>
      </c>
      <c r="H33" s="95"/>
      <c r="I33" s="89"/>
      <c r="J33" s="98" t="s">
        <v>16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1.1" hidden="false" customHeight="true" outlineLevel="0" collapsed="false">
      <c r="A34" s="58"/>
      <c r="B34" s="89" t="n">
        <v>-42</v>
      </c>
      <c r="C34" s="65" t="n">
        <f aca="false">IF('2'!D17='2'!C15,'2'!C19,IF('2'!D17='2'!C19,'2'!C15,0))</f>
        <v>0</v>
      </c>
      <c r="D34" s="63"/>
      <c r="E34" s="91"/>
      <c r="F34" s="89"/>
      <c r="G34" s="63"/>
      <c r="H34" s="89"/>
      <c r="I34" s="89"/>
      <c r="J34" s="84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1.1" hidden="false" customHeight="true" outlineLevel="0" collapsed="false">
      <c r="A35" s="58" t="n">
        <v>-15</v>
      </c>
      <c r="B35" s="59" t="n">
        <f aca="false">IF('1'!C63='1'!B62,'1'!B64,IF('1'!C63='1'!B64,'1'!B62,0))</f>
        <v>0</v>
      </c>
      <c r="C35" s="89"/>
      <c r="D35" s="63" t="n">
        <v>99</v>
      </c>
      <c r="E35" s="94"/>
      <c r="F35" s="89"/>
      <c r="G35" s="63"/>
      <c r="H35" s="89"/>
      <c r="I35" s="89"/>
      <c r="J35" s="84" t="n">
        <v>124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1.1" hidden="false" customHeight="true" outlineLevel="0" collapsed="false">
      <c r="A36" s="58"/>
      <c r="B36" s="63" t="n">
        <v>71</v>
      </c>
      <c r="C36" s="90"/>
      <c r="D36" s="63"/>
      <c r="E36" s="89"/>
      <c r="F36" s="89"/>
      <c r="G36" s="63"/>
      <c r="H36" s="89"/>
      <c r="I36" s="89"/>
      <c r="J36" s="84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1.1" hidden="false" customHeight="true" outlineLevel="0" collapsed="false">
      <c r="A37" s="58" t="n">
        <v>-16</v>
      </c>
      <c r="B37" s="65" t="n">
        <f aca="false">IF('1'!C67='1'!B66,'1'!B68,IF('1'!C67='1'!B68,'1'!B66,0))</f>
        <v>0</v>
      </c>
      <c r="C37" s="63" t="n">
        <v>87</v>
      </c>
      <c r="D37" s="95"/>
      <c r="E37" s="89"/>
      <c r="F37" s="89" t="n">
        <v>-59</v>
      </c>
      <c r="G37" s="65" t="n">
        <f aca="false">IF('2'!F21='2'!E13,'2'!E29,IF('2'!F21='2'!E29,'2'!E13,0))</f>
        <v>0</v>
      </c>
      <c r="H37" s="89"/>
      <c r="I37" s="99"/>
      <c r="J37" s="100" t="n">
        <f aca="false">IF(J32=J17,J49,IF(J32=J49,J17,0))</f>
        <v>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1.1" hidden="false" customHeight="true" outlineLevel="0" collapsed="false">
      <c r="A38" s="58"/>
      <c r="B38" s="89" t="n">
        <v>-41</v>
      </c>
      <c r="C38" s="65" t="n">
        <f aca="false">IF('2'!D9='2'!C7,'2'!C11,IF('2'!D9='2'!C11,'2'!C7,0))</f>
        <v>0</v>
      </c>
      <c r="D38" s="89"/>
      <c r="E38" s="89"/>
      <c r="F38" s="89"/>
      <c r="G38" s="89"/>
      <c r="H38" s="89"/>
      <c r="I38" s="99"/>
      <c r="J38" s="98" t="s">
        <v>17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1.1" hidden="false" customHeight="true" outlineLevel="0" collapsed="false">
      <c r="A39" s="58" t="n">
        <v>-17</v>
      </c>
      <c r="B39" s="59" t="n">
        <f aca="false">IF('2'!C7='2'!B6,'2'!B8,IF('2'!C7='2'!B8,'2'!B6,0))</f>
        <v>0</v>
      </c>
      <c r="C39" s="89"/>
      <c r="D39" s="89" t="n">
        <v>-53</v>
      </c>
      <c r="E39" s="59" t="n">
        <f aca="false">IF('2'!E13='2'!D9,'2'!D17,IF('2'!E13='2'!D17,'2'!D9,0))</f>
        <v>0</v>
      </c>
      <c r="F39" s="89"/>
      <c r="G39" s="89"/>
      <c r="H39" s="89"/>
      <c r="I39" s="89"/>
      <c r="J39" s="84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1.1" hidden="false" customHeight="true" outlineLevel="0" collapsed="false">
      <c r="A40" s="58"/>
      <c r="B40" s="63" t="n">
        <v>72</v>
      </c>
      <c r="C40" s="90"/>
      <c r="D40" s="89"/>
      <c r="E40" s="91"/>
      <c r="F40" s="89"/>
      <c r="G40" s="89"/>
      <c r="H40" s="89"/>
      <c r="I40" s="89"/>
      <c r="J40" s="84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1.1" hidden="false" customHeight="true" outlineLevel="0" collapsed="false">
      <c r="A41" s="58" t="n">
        <v>-18</v>
      </c>
      <c r="B41" s="65" t="n">
        <f aca="false">IF('2'!C11='2'!B10,'2'!B12,IF('2'!C11='2'!B12,'2'!B10,0))</f>
        <v>0</v>
      </c>
      <c r="C41" s="63" t="n">
        <v>88</v>
      </c>
      <c r="D41" s="90"/>
      <c r="E41" s="92" t="n">
        <v>108</v>
      </c>
      <c r="F41" s="93"/>
      <c r="G41" s="89"/>
      <c r="H41" s="89" t="n">
        <v>-62</v>
      </c>
      <c r="I41" s="59" t="n">
        <f aca="false">IF('2'!G37='2'!F21,'2'!F53,IF('2'!G37='2'!F53,'2'!F21,0))</f>
        <v>0</v>
      </c>
      <c r="J41" s="84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1.1" hidden="false" customHeight="true" outlineLevel="0" collapsed="false">
      <c r="A42" s="58"/>
      <c r="B42" s="89" t="n">
        <v>-40</v>
      </c>
      <c r="C42" s="65" t="n">
        <f aca="false">IF('1'!D65='1'!C63,'1'!C67,IF('1'!D65='1'!C67,'1'!C63,0))</f>
        <v>0</v>
      </c>
      <c r="D42" s="63"/>
      <c r="E42" s="91"/>
      <c r="F42" s="91"/>
      <c r="G42" s="89"/>
      <c r="H42" s="89"/>
      <c r="I42" s="63"/>
      <c r="J42" s="84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1.1" hidden="false" customHeight="true" outlineLevel="0" collapsed="false">
      <c r="A43" s="58" t="n">
        <v>-19</v>
      </c>
      <c r="B43" s="59" t="n">
        <f aca="false">IF('2'!C15='2'!B14,'2'!B16,IF('2'!C15='2'!B16,'2'!B14,0))</f>
        <v>0</v>
      </c>
      <c r="C43" s="89"/>
      <c r="D43" s="63" t="n">
        <v>100</v>
      </c>
      <c r="E43" s="94"/>
      <c r="F43" s="91"/>
      <c r="G43" s="89"/>
      <c r="H43" s="89"/>
      <c r="I43" s="63"/>
      <c r="J43" s="84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1.1" hidden="false" customHeight="true" outlineLevel="0" collapsed="false">
      <c r="A44" s="58"/>
      <c r="B44" s="63" t="n">
        <v>73</v>
      </c>
      <c r="C44" s="90"/>
      <c r="D44" s="63"/>
      <c r="E44" s="89"/>
      <c r="F44" s="91"/>
      <c r="G44" s="89"/>
      <c r="H44" s="89"/>
      <c r="I44" s="63"/>
      <c r="J44" s="84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1.1" hidden="false" customHeight="true" outlineLevel="0" collapsed="false">
      <c r="A45" s="58" t="n">
        <v>-20</v>
      </c>
      <c r="B45" s="65" t="n">
        <f aca="false">IF('2'!C19='2'!B18,'2'!B20,IF('2'!C19='2'!B20,'2'!B18,0))</f>
        <v>0</v>
      </c>
      <c r="C45" s="63" t="n">
        <v>89</v>
      </c>
      <c r="D45" s="95"/>
      <c r="E45" s="89"/>
      <c r="F45" s="92" t="n">
        <v>114</v>
      </c>
      <c r="G45" s="90"/>
      <c r="H45" s="89"/>
      <c r="I45" s="63"/>
      <c r="J45" s="84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1.1" hidden="false" customHeight="true" outlineLevel="0" collapsed="false">
      <c r="A46" s="58"/>
      <c r="B46" s="89" t="n">
        <v>-39</v>
      </c>
      <c r="C46" s="65" t="n">
        <f aca="false">IF('1'!D57='1'!C55,'1'!C59,IF('1'!D57='1'!C59,'1'!C55,0))</f>
        <v>0</v>
      </c>
      <c r="D46" s="89"/>
      <c r="E46" s="89"/>
      <c r="F46" s="91"/>
      <c r="G46" s="63"/>
      <c r="H46" s="89"/>
      <c r="I46" s="63"/>
      <c r="J46" s="84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1.1" hidden="false" customHeight="true" outlineLevel="0" collapsed="false">
      <c r="A47" s="58" t="n">
        <v>-21</v>
      </c>
      <c r="B47" s="59" t="n">
        <f aca="false">IF('2'!C23='2'!B22,'2'!B24,IF('2'!C23='2'!B24,'2'!B22,0))</f>
        <v>0</v>
      </c>
      <c r="C47" s="89"/>
      <c r="D47" s="89" t="n">
        <v>-54</v>
      </c>
      <c r="E47" s="59" t="n">
        <f aca="false">IF('2'!E29='2'!D25,'2'!D33,IF('2'!E29='2'!D33,'2'!D25,0))</f>
        <v>0</v>
      </c>
      <c r="F47" s="91"/>
      <c r="G47" s="63"/>
      <c r="H47" s="89"/>
      <c r="I47" s="63"/>
      <c r="J47" s="84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1.1" hidden="false" customHeight="true" outlineLevel="0" collapsed="false">
      <c r="A48" s="58"/>
      <c r="B48" s="63" t="n">
        <v>74</v>
      </c>
      <c r="C48" s="90"/>
      <c r="D48" s="89"/>
      <c r="E48" s="91"/>
      <c r="F48" s="91"/>
      <c r="G48" s="63"/>
      <c r="H48" s="89"/>
      <c r="I48" s="63"/>
      <c r="J48" s="84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1.1" hidden="false" customHeight="true" outlineLevel="0" collapsed="false">
      <c r="A49" s="58" t="n">
        <v>-22</v>
      </c>
      <c r="B49" s="65" t="n">
        <f aca="false">IF('2'!C27='2'!B26,'2'!B28,IF('2'!C27='2'!B28,'2'!B26,0))</f>
        <v>0</v>
      </c>
      <c r="C49" s="63" t="n">
        <v>90</v>
      </c>
      <c r="D49" s="90"/>
      <c r="E49" s="92" t="n">
        <v>109</v>
      </c>
      <c r="F49" s="94"/>
      <c r="G49" s="63" t="n">
        <v>118</v>
      </c>
      <c r="H49" s="90"/>
      <c r="I49" s="63" t="n">
        <v>123</v>
      </c>
      <c r="J49" s="96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1.1" hidden="false" customHeight="true" outlineLevel="0" collapsed="false">
      <c r="A50" s="58"/>
      <c r="B50" s="89" t="n">
        <v>-38</v>
      </c>
      <c r="C50" s="65" t="n">
        <f aca="false">IF('1'!D49='1'!C47,'1'!C51,IF('1'!D49='1'!C51,'1'!C47,0))</f>
        <v>0</v>
      </c>
      <c r="D50" s="63"/>
      <c r="E50" s="91"/>
      <c r="F50" s="89"/>
      <c r="G50" s="63"/>
      <c r="H50" s="63"/>
      <c r="I50" s="63"/>
      <c r="J50" s="84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1.1" hidden="false" customHeight="true" outlineLevel="0" collapsed="false">
      <c r="A51" s="58" t="n">
        <v>-23</v>
      </c>
      <c r="B51" s="59" t="n">
        <f aca="false">IF('2'!C31='2'!B30,'2'!B32,IF('2'!C31='2'!B32,'2'!B30,0))</f>
        <v>0</v>
      </c>
      <c r="C51" s="89"/>
      <c r="D51" s="63" t="n">
        <v>101</v>
      </c>
      <c r="E51" s="94"/>
      <c r="F51" s="89"/>
      <c r="G51" s="63"/>
      <c r="H51" s="63"/>
      <c r="I51" s="63"/>
      <c r="J51" s="84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1.1" hidden="false" customHeight="true" outlineLevel="0" collapsed="false">
      <c r="A52" s="58"/>
      <c r="B52" s="63" t="n">
        <v>75</v>
      </c>
      <c r="C52" s="90"/>
      <c r="D52" s="63"/>
      <c r="E52" s="89"/>
      <c r="F52" s="89"/>
      <c r="G52" s="63"/>
      <c r="H52" s="63"/>
      <c r="I52" s="63"/>
      <c r="J52" s="84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1.1" hidden="false" customHeight="true" outlineLevel="0" collapsed="false">
      <c r="A53" s="58" t="n">
        <v>-24</v>
      </c>
      <c r="B53" s="65" t="n">
        <f aca="false">IF('2'!C35='2'!B34,'2'!B36,IF('2'!C35='2'!B36,'2'!B34,0))</f>
        <v>0</v>
      </c>
      <c r="C53" s="63" t="n">
        <v>91</v>
      </c>
      <c r="D53" s="95"/>
      <c r="E53" s="89"/>
      <c r="F53" s="89" t="n">
        <v>-58</v>
      </c>
      <c r="G53" s="65" t="n">
        <f aca="false">IF('1'!F53='1'!E45,'1'!E61,IF('1'!F53='1'!E61,'1'!E45,0))</f>
        <v>0</v>
      </c>
      <c r="H53" s="63"/>
      <c r="I53" s="63"/>
      <c r="J53" s="84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1.1" hidden="false" customHeight="true" outlineLevel="0" collapsed="false">
      <c r="A54" s="58"/>
      <c r="B54" s="89" t="n">
        <v>-37</v>
      </c>
      <c r="C54" s="65" t="n">
        <f aca="false">IF('1'!D41='1'!C39,'1'!C43,IF('1'!D41='1'!C43,'1'!C39,0))</f>
        <v>0</v>
      </c>
      <c r="D54" s="89"/>
      <c r="E54" s="89"/>
      <c r="F54" s="89"/>
      <c r="G54" s="89"/>
      <c r="H54" s="63"/>
      <c r="I54" s="63"/>
      <c r="J54" s="84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1.1" hidden="false" customHeight="true" outlineLevel="0" collapsed="false">
      <c r="A55" s="58" t="n">
        <v>-25</v>
      </c>
      <c r="B55" s="59" t="n">
        <f aca="false">IF('2'!C39='2'!B38,'2'!B40,IF('2'!C39='2'!B40,'2'!B38,0))</f>
        <v>0</v>
      </c>
      <c r="C55" s="89"/>
      <c r="D55" s="89" t="n">
        <v>-55</v>
      </c>
      <c r="E55" s="59" t="n">
        <f aca="false">IF('2'!E45='2'!D41,'2'!D49,IF('2'!E45='2'!D49,'2'!D41,0))</f>
        <v>0</v>
      </c>
      <c r="F55" s="89"/>
      <c r="G55" s="89"/>
      <c r="H55" s="63"/>
      <c r="I55" s="63"/>
      <c r="J55" s="84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1.1" hidden="false" customHeight="true" outlineLevel="0" collapsed="false">
      <c r="A56" s="58"/>
      <c r="B56" s="63" t="n">
        <v>76</v>
      </c>
      <c r="C56" s="90"/>
      <c r="D56" s="89"/>
      <c r="E56" s="91"/>
      <c r="F56" s="89"/>
      <c r="G56" s="89"/>
      <c r="H56" s="63"/>
      <c r="I56" s="63"/>
      <c r="J56" s="84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1.1" hidden="false" customHeight="true" outlineLevel="0" collapsed="false">
      <c r="A57" s="58" t="n">
        <v>-26</v>
      </c>
      <c r="B57" s="65" t="n">
        <f aca="false">IF('2'!C43='2'!B42,'2'!B44,IF('2'!C43='2'!B44,'2'!B42,0))</f>
        <v>0</v>
      </c>
      <c r="C57" s="63" t="n">
        <v>92</v>
      </c>
      <c r="D57" s="90"/>
      <c r="E57" s="92" t="n">
        <v>110</v>
      </c>
      <c r="F57" s="93"/>
      <c r="G57" s="89"/>
      <c r="H57" s="63" t="n">
        <v>121</v>
      </c>
      <c r="I57" s="95"/>
      <c r="J57" s="84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1.1" hidden="false" customHeight="true" outlineLevel="0" collapsed="false">
      <c r="A58" s="58"/>
      <c r="B58" s="89" t="n">
        <v>-36</v>
      </c>
      <c r="C58" s="65" t="n">
        <f aca="false">IF('1'!D33='1'!C31,'1'!C35,IF('1'!D33='1'!C35,'1'!C31,0))</f>
        <v>0</v>
      </c>
      <c r="D58" s="63"/>
      <c r="E58" s="91"/>
      <c r="F58" s="91"/>
      <c r="G58" s="89"/>
      <c r="H58" s="63"/>
      <c r="I58" s="89"/>
      <c r="J58" s="84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1.1" hidden="false" customHeight="true" outlineLevel="0" collapsed="false">
      <c r="A59" s="58" t="n">
        <v>-27</v>
      </c>
      <c r="B59" s="59" t="n">
        <f aca="false">IF('2'!C47='2'!B46,'2'!B48,IF('2'!C47='2'!B48,'2'!B46,0))</f>
        <v>0</v>
      </c>
      <c r="C59" s="89"/>
      <c r="D59" s="63" t="n">
        <v>102</v>
      </c>
      <c r="E59" s="94"/>
      <c r="F59" s="91"/>
      <c r="G59" s="89"/>
      <c r="H59" s="63"/>
      <c r="I59" s="89"/>
      <c r="J59" s="84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1.1" hidden="false" customHeight="true" outlineLevel="0" collapsed="false">
      <c r="A60" s="58"/>
      <c r="B60" s="63" t="n">
        <v>77</v>
      </c>
      <c r="C60" s="90"/>
      <c r="D60" s="63"/>
      <c r="E60" s="89"/>
      <c r="F60" s="91"/>
      <c r="G60" s="89"/>
      <c r="H60" s="63"/>
      <c r="I60" s="89"/>
      <c r="J60" s="84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1.1" hidden="false" customHeight="true" outlineLevel="0" collapsed="false">
      <c r="A61" s="58" t="n">
        <v>-28</v>
      </c>
      <c r="B61" s="65" t="n">
        <f aca="false">IF('2'!C51='2'!B50,'2'!B52,IF('2'!C51='2'!B52,'2'!B50,0))</f>
        <v>0</v>
      </c>
      <c r="C61" s="63" t="n">
        <v>93</v>
      </c>
      <c r="D61" s="95"/>
      <c r="E61" s="89"/>
      <c r="F61" s="92" t="n">
        <v>115</v>
      </c>
      <c r="G61" s="90"/>
      <c r="H61" s="63"/>
      <c r="I61" s="89"/>
      <c r="J61" s="84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1.1" hidden="false" customHeight="true" outlineLevel="0" collapsed="false">
      <c r="A62" s="58"/>
      <c r="B62" s="89" t="n">
        <v>-35</v>
      </c>
      <c r="C62" s="65" t="n">
        <f aca="false">IF('1'!D25='1'!C23,'1'!C27,IF('1'!D25='1'!C27,'1'!C23,0))</f>
        <v>0</v>
      </c>
      <c r="D62" s="89"/>
      <c r="E62" s="89"/>
      <c r="F62" s="91"/>
      <c r="G62" s="63"/>
      <c r="H62" s="63"/>
      <c r="I62" s="89"/>
      <c r="J62" s="84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1.1" hidden="false" customHeight="true" outlineLevel="0" collapsed="false">
      <c r="A63" s="58" t="n">
        <v>-29</v>
      </c>
      <c r="B63" s="59" t="n">
        <f aca="false">IF('2'!C55='2'!B54,'2'!B56,IF('2'!C55='2'!B56,'2'!B54,0))</f>
        <v>0</v>
      </c>
      <c r="C63" s="89"/>
      <c r="D63" s="89" t="n">
        <v>-56</v>
      </c>
      <c r="E63" s="59" t="n">
        <f aca="false">IF('2'!E61='2'!D57,'2'!D65,IF('2'!E61='2'!D65,'2'!D57,0))</f>
        <v>0</v>
      </c>
      <c r="F63" s="91"/>
      <c r="G63" s="63"/>
      <c r="H63" s="63"/>
      <c r="I63" s="89"/>
      <c r="J63" s="84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1.1" hidden="false" customHeight="true" outlineLevel="0" collapsed="false">
      <c r="A64" s="58"/>
      <c r="B64" s="63" t="n">
        <v>78</v>
      </c>
      <c r="C64" s="90"/>
      <c r="D64" s="89"/>
      <c r="E64" s="91"/>
      <c r="F64" s="91"/>
      <c r="G64" s="63"/>
      <c r="H64" s="63"/>
      <c r="I64" s="89"/>
      <c r="J64" s="84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1.1" hidden="false" customHeight="true" outlineLevel="0" collapsed="false">
      <c r="A65" s="58" t="n">
        <v>-30</v>
      </c>
      <c r="B65" s="65" t="n">
        <f aca="false">IF('2'!C59='2'!B58,'2'!B60,IF('2'!C59='2'!B60,'2'!B58,0))</f>
        <v>0</v>
      </c>
      <c r="C65" s="63" t="n">
        <v>94</v>
      </c>
      <c r="D65" s="90"/>
      <c r="E65" s="92" t="n">
        <v>111</v>
      </c>
      <c r="F65" s="94"/>
      <c r="G65" s="63" t="n">
        <v>119</v>
      </c>
      <c r="H65" s="95"/>
      <c r="I65" s="89"/>
      <c r="J65" s="84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1.1" hidden="false" customHeight="true" outlineLevel="0" collapsed="false">
      <c r="A66" s="58"/>
      <c r="B66" s="89" t="n">
        <v>-34</v>
      </c>
      <c r="C66" s="65" t="n">
        <f aca="false">IF('1'!D17='1'!C15,'1'!C19,IF('1'!D17='1'!C19,'1'!C15,0))</f>
        <v>0</v>
      </c>
      <c r="D66" s="63"/>
      <c r="E66" s="91"/>
      <c r="F66" s="89"/>
      <c r="G66" s="63"/>
      <c r="H66" s="89"/>
      <c r="I66" s="89"/>
      <c r="J66" s="84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1.1" hidden="false" customHeight="true" outlineLevel="0" collapsed="false">
      <c r="A67" s="58" t="n">
        <v>-31</v>
      </c>
      <c r="B67" s="59" t="n">
        <f aca="false">IF('2'!C63='2'!B62,'2'!B64,IF('2'!C63='2'!B64,'2'!B62,0))</f>
        <v>0</v>
      </c>
      <c r="C67" s="89"/>
      <c r="D67" s="63" t="n">
        <v>103</v>
      </c>
      <c r="E67" s="94"/>
      <c r="F67" s="89"/>
      <c r="G67" s="63"/>
      <c r="H67" s="89" t="n">
        <v>-122</v>
      </c>
      <c r="I67" s="59" t="n">
        <f aca="false">IF(J17=I9,I25,IF(J17=I25,I9,0))</f>
        <v>0</v>
      </c>
      <c r="J67" s="84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1.1" hidden="false" customHeight="true" outlineLevel="0" collapsed="false">
      <c r="A68" s="58"/>
      <c r="B68" s="63" t="n">
        <v>79</v>
      </c>
      <c r="C68" s="90"/>
      <c r="D68" s="63"/>
      <c r="E68" s="89"/>
      <c r="F68" s="89"/>
      <c r="G68" s="63"/>
      <c r="H68" s="89"/>
      <c r="I68" s="63" t="n">
        <v>125</v>
      </c>
      <c r="J68" s="96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1.1" hidden="false" customHeight="true" outlineLevel="0" collapsed="false">
      <c r="A69" s="58" t="n">
        <v>-32</v>
      </c>
      <c r="B69" s="65" t="n">
        <f aca="false">IF('2'!C67='2'!B66,'2'!B68,IF('2'!C67='2'!B68,'2'!B66,0))</f>
        <v>0</v>
      </c>
      <c r="C69" s="63" t="n">
        <v>95</v>
      </c>
      <c r="D69" s="95"/>
      <c r="E69" s="89"/>
      <c r="F69" s="89" t="n">
        <v>-57</v>
      </c>
      <c r="G69" s="65" t="n">
        <f aca="false">IF('1'!F21='1'!E13,'1'!E29,IF('1'!F21='1'!E29,'1'!E13,0))</f>
        <v>0</v>
      </c>
      <c r="H69" s="89" t="n">
        <v>-123</v>
      </c>
      <c r="I69" s="65" t="n">
        <f aca="false">IF(J49=I41,I57,IF(J49=I57,I41,0))</f>
        <v>0</v>
      </c>
      <c r="J69" s="101" t="s">
        <v>18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1.1" hidden="false" customHeight="true" outlineLevel="0" collapsed="false">
      <c r="A70" s="58"/>
      <c r="B70" s="89" t="n">
        <v>-33</v>
      </c>
      <c r="C70" s="65" t="n">
        <f aca="false">IF('1'!D9='1'!C7,'1'!C11,IF('1'!D9='1'!C11,'1'!C7,0))</f>
        <v>0</v>
      </c>
      <c r="D70" s="89"/>
      <c r="E70" s="89"/>
      <c r="F70" s="89"/>
      <c r="G70" s="89"/>
      <c r="H70" s="89"/>
      <c r="I70" s="89" t="n">
        <v>-125</v>
      </c>
      <c r="J70" s="102" t="n">
        <f aca="false">IF(J68=I67,I69,IF(J68=I69,I67,0))</f>
        <v>0</v>
      </c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1.1" hidden="false" customHeight="true" outlineLevel="0" collapsed="false">
      <c r="A71" s="58" t="n">
        <v>-116</v>
      </c>
      <c r="B71" s="59" t="n">
        <f aca="false">IF(H17=G13,G21,IF(H17=G21,G13,0))</f>
        <v>0</v>
      </c>
      <c r="C71" s="89"/>
      <c r="D71" s="89"/>
      <c r="E71" s="89" t="n">
        <v>-127</v>
      </c>
      <c r="F71" s="59" t="n">
        <f aca="false">IF(C72=B71,B73,IF(C72=B73,B71,0))</f>
        <v>0</v>
      </c>
      <c r="G71" s="89"/>
      <c r="H71" s="89" t="n">
        <v>-120</v>
      </c>
      <c r="I71" s="59" t="n">
        <f aca="false">IF(I25=H17,H33,IF(I25=H33,H17,0))</f>
        <v>0</v>
      </c>
      <c r="J71" s="101" t="s">
        <v>19</v>
      </c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1.1" hidden="false" customHeight="true" outlineLevel="0" collapsed="false">
      <c r="A72" s="58"/>
      <c r="B72" s="63" t="n">
        <v>127</v>
      </c>
      <c r="C72" s="90"/>
      <c r="D72" s="89"/>
      <c r="E72" s="89"/>
      <c r="F72" s="63" t="n">
        <v>130</v>
      </c>
      <c r="G72" s="90"/>
      <c r="H72" s="89"/>
      <c r="I72" s="63" t="n">
        <v>126</v>
      </c>
      <c r="J72" s="96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1.1" hidden="false" customHeight="true" outlineLevel="0" collapsed="false">
      <c r="A73" s="58" t="n">
        <v>-117</v>
      </c>
      <c r="B73" s="65" t="n">
        <f aca="false">IF(H33=G29,G37,IF(H33=G37,G29,0))</f>
        <v>0</v>
      </c>
      <c r="C73" s="63"/>
      <c r="D73" s="89"/>
      <c r="E73" s="89" t="n">
        <v>-128</v>
      </c>
      <c r="F73" s="65" t="n">
        <f aca="false">IF(C76=B75,B77,IF(C76=B77,B75,0))</f>
        <v>0</v>
      </c>
      <c r="G73" s="103" t="s">
        <v>20</v>
      </c>
      <c r="H73" s="89" t="n">
        <v>-121</v>
      </c>
      <c r="I73" s="65" t="n">
        <f aca="false">IF(I57=H49,H65,IF(I57=H65,H49,0))</f>
        <v>0</v>
      </c>
      <c r="J73" s="101" t="s">
        <v>21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1.1" hidden="false" customHeight="true" outlineLevel="0" collapsed="false">
      <c r="A74" s="58"/>
      <c r="B74" s="89"/>
      <c r="C74" s="63" t="n">
        <v>129</v>
      </c>
      <c r="D74" s="90"/>
      <c r="E74" s="89"/>
      <c r="F74" s="89" t="n">
        <v>-130</v>
      </c>
      <c r="G74" s="59" t="n">
        <f aca="false">IF(G72=F71,F73,IF(G72=F73,F71,0))</f>
        <v>0</v>
      </c>
      <c r="H74" s="89"/>
      <c r="I74" s="89" t="n">
        <v>-126</v>
      </c>
      <c r="J74" s="102" t="n">
        <f aca="false">IF(J72=I71,I73,IF(J72=I73,I71,0))</f>
        <v>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1.1" hidden="false" customHeight="true" outlineLevel="0" collapsed="false">
      <c r="A75" s="58" t="n">
        <v>-118</v>
      </c>
      <c r="B75" s="59" t="n">
        <f aca="false">IF(H49=G45,G53,IF(H49=G53,G45,0))</f>
        <v>0</v>
      </c>
      <c r="C75" s="63"/>
      <c r="D75" s="103" t="s">
        <v>22</v>
      </c>
      <c r="E75" s="89" t="n">
        <v>-112</v>
      </c>
      <c r="F75" s="59" t="n">
        <f aca="false">IF(G13=F9,F17,IF(G13=F17,F9,0))</f>
        <v>0</v>
      </c>
      <c r="G75" s="103" t="s">
        <v>23</v>
      </c>
      <c r="H75" s="89" t="n">
        <v>-131</v>
      </c>
      <c r="I75" s="59" t="n">
        <f aca="false">IF(G76=F75,F77,IF(G76=F77,F75,0))</f>
        <v>0</v>
      </c>
      <c r="J75" s="101" t="s">
        <v>24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1.1" hidden="false" customHeight="true" outlineLevel="0" collapsed="false">
      <c r="A76" s="58"/>
      <c r="B76" s="63" t="n">
        <v>128</v>
      </c>
      <c r="C76" s="95"/>
      <c r="D76" s="89"/>
      <c r="E76" s="89"/>
      <c r="F76" s="63" t="n">
        <v>131</v>
      </c>
      <c r="G76" s="90"/>
      <c r="H76" s="89"/>
      <c r="I76" s="63" t="n">
        <v>134</v>
      </c>
      <c r="J76" s="96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1.1" hidden="false" customHeight="true" outlineLevel="0" collapsed="false">
      <c r="A77" s="58" t="n">
        <v>-119</v>
      </c>
      <c r="B77" s="65" t="n">
        <f aca="false">IF(H65=G61,G69,IF(H65=G69,G61,0))</f>
        <v>0</v>
      </c>
      <c r="C77" s="89" t="n">
        <v>-129</v>
      </c>
      <c r="D77" s="59" t="n">
        <f aca="false">IF(D74=C72,C76,IF(D74=C76,C72,0))</f>
        <v>0</v>
      </c>
      <c r="E77" s="89" t="n">
        <v>-113</v>
      </c>
      <c r="F77" s="65" t="n">
        <f aca="false">IF(G29=F25,F33,IF(G29=F33,F25,0))</f>
        <v>0</v>
      </c>
      <c r="G77" s="63"/>
      <c r="H77" s="89" t="n">
        <v>-132</v>
      </c>
      <c r="I77" s="65" t="n">
        <f aca="false">IF(G80=F79,F81,IF(G80=F81,F79,0))</f>
        <v>0</v>
      </c>
      <c r="J77" s="101" t="s">
        <v>25</v>
      </c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1.1" hidden="false" customHeight="true" outlineLevel="0" collapsed="false">
      <c r="A78" s="58"/>
      <c r="B78" s="89"/>
      <c r="C78" s="89"/>
      <c r="D78" s="103" t="s">
        <v>26</v>
      </c>
      <c r="E78" s="89"/>
      <c r="F78" s="89"/>
      <c r="G78" s="63" t="n">
        <v>133</v>
      </c>
      <c r="H78" s="90"/>
      <c r="I78" s="89" t="n">
        <v>-134</v>
      </c>
      <c r="J78" s="102" t="n">
        <f aca="false">IF(J76=I75,I77,IF(J76=I77,I75,0))</f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1.1" hidden="false" customHeight="true" outlineLevel="0" collapsed="false">
      <c r="A79" s="58" t="n">
        <v>-104</v>
      </c>
      <c r="B79" s="59" t="n">
        <f aca="false">IF(F9=E7,E11,IF(F9=E11,E7,0))</f>
        <v>0</v>
      </c>
      <c r="C79" s="89"/>
      <c r="D79" s="89"/>
      <c r="E79" s="89" t="n">
        <v>-114</v>
      </c>
      <c r="F79" s="59" t="n">
        <f aca="false">IF(G45=F41,F49,IF(G45=F49,F41,0))</f>
        <v>0</v>
      </c>
      <c r="G79" s="63"/>
      <c r="H79" s="103" t="s">
        <v>27</v>
      </c>
      <c r="I79" s="89"/>
      <c r="J79" s="101" t="s">
        <v>28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1.1" hidden="false" customHeight="true" outlineLevel="0" collapsed="false">
      <c r="A80" s="58"/>
      <c r="B80" s="63" t="n">
        <v>135</v>
      </c>
      <c r="C80" s="90"/>
      <c r="D80" s="89"/>
      <c r="E80" s="89"/>
      <c r="F80" s="63" t="n">
        <v>132</v>
      </c>
      <c r="G80" s="95"/>
      <c r="H80" s="89"/>
      <c r="I80" s="89"/>
      <c r="J80" s="84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1.1" hidden="false" customHeight="true" outlineLevel="0" collapsed="false">
      <c r="A81" s="58" t="n">
        <v>-105</v>
      </c>
      <c r="B81" s="65" t="n">
        <f aca="false">IF(F17=E15,E19,IF(F17=E19,E15,0))</f>
        <v>0</v>
      </c>
      <c r="C81" s="63"/>
      <c r="D81" s="89"/>
      <c r="E81" s="89" t="n">
        <v>-115</v>
      </c>
      <c r="F81" s="65" t="n">
        <f aca="false">IF(G61=F57,F65,IF(G61=F65,F57,0))</f>
        <v>0</v>
      </c>
      <c r="G81" s="89" t="n">
        <v>-133</v>
      </c>
      <c r="H81" s="59" t="n">
        <f aca="false">IF(H78=G76,G80,IF(H78=G80,G76,0))</f>
        <v>0</v>
      </c>
      <c r="I81" s="89"/>
      <c r="J81" s="84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1.1" hidden="false" customHeight="true" outlineLevel="0" collapsed="false">
      <c r="A82" s="58"/>
      <c r="B82" s="89"/>
      <c r="C82" s="63" t="n">
        <v>139</v>
      </c>
      <c r="D82" s="90"/>
      <c r="E82" s="89"/>
      <c r="F82" s="89"/>
      <c r="G82" s="89"/>
      <c r="H82" s="103" t="s">
        <v>29</v>
      </c>
      <c r="I82" s="89"/>
      <c r="J82" s="84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1.1" hidden="false" customHeight="true" outlineLevel="0" collapsed="false">
      <c r="A83" s="58" t="n">
        <v>-106</v>
      </c>
      <c r="B83" s="59" t="n">
        <f aca="false">IF(F25=E23,E27,IF(F25=E27,E23,0))</f>
        <v>0</v>
      </c>
      <c r="C83" s="63"/>
      <c r="D83" s="63"/>
      <c r="E83" s="89"/>
      <c r="F83" s="89"/>
      <c r="G83" s="89" t="n">
        <v>-139</v>
      </c>
      <c r="H83" s="59" t="n">
        <f aca="false">IF(D82=C80,C84,IF(D82=C84,C80,0))</f>
        <v>0</v>
      </c>
      <c r="I83" s="89"/>
      <c r="J83" s="84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1.1" hidden="false" customHeight="true" outlineLevel="0" collapsed="false">
      <c r="A84" s="58"/>
      <c r="B84" s="63" t="n">
        <v>136</v>
      </c>
      <c r="C84" s="95"/>
      <c r="D84" s="63"/>
      <c r="E84" s="89"/>
      <c r="F84" s="89"/>
      <c r="G84" s="89"/>
      <c r="H84" s="63" t="n">
        <v>142</v>
      </c>
      <c r="I84" s="90"/>
      <c r="J84" s="84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1.1" hidden="false" customHeight="true" outlineLevel="0" collapsed="false">
      <c r="A85" s="58" t="n">
        <v>-107</v>
      </c>
      <c r="B85" s="65" t="n">
        <f aca="false">IF(F33=E31,E35,IF(F33=E35,E31,0))</f>
        <v>0</v>
      </c>
      <c r="C85" s="89"/>
      <c r="D85" s="63"/>
      <c r="E85" s="89"/>
      <c r="F85" s="89"/>
      <c r="G85" s="89" t="n">
        <v>-140</v>
      </c>
      <c r="H85" s="65" t="n">
        <f aca="false">IF(D90=C88,C92,IF(D90=C92,C88,0))</f>
        <v>0</v>
      </c>
      <c r="I85" s="103" t="s">
        <v>30</v>
      </c>
      <c r="J85" s="84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1.1" hidden="false" customHeight="true" outlineLevel="0" collapsed="false">
      <c r="A86" s="58"/>
      <c r="B86" s="89"/>
      <c r="C86" s="89"/>
      <c r="D86" s="63" t="n">
        <v>141</v>
      </c>
      <c r="E86" s="90"/>
      <c r="F86" s="89" t="n">
        <v>-135</v>
      </c>
      <c r="G86" s="59" t="n">
        <f aca="false">IF(C80=B79,B81,IF(C80=B81,B79,0))</f>
        <v>0</v>
      </c>
      <c r="H86" s="89" t="n">
        <v>-142</v>
      </c>
      <c r="I86" s="59" t="n">
        <f aca="false">IF(I84=H83,H85,IF(I84=H85,H83,0))</f>
        <v>0</v>
      </c>
      <c r="J86" s="84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1.1" hidden="false" customHeight="true" outlineLevel="0" collapsed="false">
      <c r="A87" s="58" t="n">
        <v>-108</v>
      </c>
      <c r="B87" s="59" t="n">
        <f aca="false">IF(F41=E39,E43,IF(F41=E43,E39,0))</f>
        <v>0</v>
      </c>
      <c r="C87" s="89"/>
      <c r="D87" s="63"/>
      <c r="E87" s="103" t="s">
        <v>31</v>
      </c>
      <c r="F87" s="89"/>
      <c r="G87" s="63" t="n">
        <v>143</v>
      </c>
      <c r="H87" s="104"/>
      <c r="I87" s="103" t="s">
        <v>32</v>
      </c>
      <c r="J87" s="84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1.1" hidden="false" customHeight="true" outlineLevel="0" collapsed="false">
      <c r="A88" s="58"/>
      <c r="B88" s="63" t="n">
        <v>137</v>
      </c>
      <c r="C88" s="90"/>
      <c r="D88" s="63"/>
      <c r="E88" s="89"/>
      <c r="F88" s="89" t="n">
        <v>-136</v>
      </c>
      <c r="G88" s="65" t="n">
        <f aca="false">IF(C84=B83,B85,IF(C84=B85,B83,0))</f>
        <v>0</v>
      </c>
      <c r="H88" s="63"/>
      <c r="I88" s="89"/>
      <c r="J88" s="84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1.1" hidden="false" customHeight="true" outlineLevel="0" collapsed="false">
      <c r="A89" s="58" t="n">
        <v>-109</v>
      </c>
      <c r="B89" s="65" t="n">
        <f aca="false">IF(F49=E47,E51,IF(F49=E51,E47,0))</f>
        <v>0</v>
      </c>
      <c r="C89" s="63"/>
      <c r="D89" s="63"/>
      <c r="E89" s="89"/>
      <c r="F89" s="89"/>
      <c r="G89" s="89"/>
      <c r="H89" s="63" t="n">
        <v>145</v>
      </c>
      <c r="I89" s="104"/>
      <c r="J89" s="84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1.1" hidden="false" customHeight="true" outlineLevel="0" collapsed="false">
      <c r="A90" s="58"/>
      <c r="B90" s="89"/>
      <c r="C90" s="63" t="n">
        <v>140</v>
      </c>
      <c r="D90" s="95"/>
      <c r="E90" s="89"/>
      <c r="F90" s="89" t="n">
        <v>-137</v>
      </c>
      <c r="G90" s="59" t="n">
        <f aca="false">IF(C88=B87,B89,IF(C88=B89,B87,0))</f>
        <v>0</v>
      </c>
      <c r="H90" s="63"/>
      <c r="I90" s="103" t="s">
        <v>33</v>
      </c>
      <c r="J90" s="84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1.1" hidden="false" customHeight="true" outlineLevel="0" collapsed="false">
      <c r="A91" s="58" t="n">
        <v>-110</v>
      </c>
      <c r="B91" s="59" t="n">
        <f aca="false">IF(F57=E55,E59,IF(F57=E59,E55,0))</f>
        <v>0</v>
      </c>
      <c r="C91" s="63"/>
      <c r="D91" s="89"/>
      <c r="E91" s="89"/>
      <c r="F91" s="89"/>
      <c r="G91" s="63" t="n">
        <v>144</v>
      </c>
      <c r="H91" s="105"/>
      <c r="I91" s="89"/>
      <c r="J91" s="84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1.1" hidden="false" customHeight="true" outlineLevel="0" collapsed="false">
      <c r="A92" s="58"/>
      <c r="B92" s="63" t="n">
        <v>138</v>
      </c>
      <c r="C92" s="95"/>
      <c r="D92" s="89" t="n">
        <v>-141</v>
      </c>
      <c r="E92" s="59" t="n">
        <f aca="false">IF(E86=D82,D90,IF(E86=D90,D82,0))</f>
        <v>0</v>
      </c>
      <c r="F92" s="89" t="n">
        <v>-138</v>
      </c>
      <c r="G92" s="65" t="n">
        <f aca="false">IF(C92=B91,B93,IF(C92=B93,B91,0))</f>
        <v>0</v>
      </c>
      <c r="H92" s="89" t="n">
        <v>-145</v>
      </c>
      <c r="I92" s="59" t="n">
        <f aca="false">IF(I89=H87,H91,IF(I89=H91,H87,0))</f>
        <v>0</v>
      </c>
      <c r="J92" s="84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1.1" hidden="false" customHeight="true" outlineLevel="0" collapsed="false">
      <c r="A93" s="70" t="n">
        <v>-111</v>
      </c>
      <c r="B93" s="106" t="n">
        <f aca="false">IF(F65=E63,E67,IF(F65=E67,E63,0))</f>
        <v>0</v>
      </c>
      <c r="C93" s="107"/>
      <c r="D93" s="107"/>
      <c r="E93" s="108" t="s">
        <v>34</v>
      </c>
      <c r="F93" s="107"/>
      <c r="G93" s="107"/>
      <c r="H93" s="107"/>
      <c r="I93" s="108" t="s">
        <v>35</v>
      </c>
      <c r="J93" s="74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6.6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6.6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6.6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6.6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6.6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6.6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6.6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6.6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6.6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6.6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6.6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6.6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6.6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6.6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6.6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6.6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6.6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6.6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6.6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6.6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6.6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6.6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6.6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6.6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6.6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6.6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6.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6.6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6.6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6.6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6.6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6.6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6.6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6.6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6.6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6.6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6.6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6.6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6.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6.6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6.6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6.6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6.6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6.6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6.6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6.6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6.6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6.6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6.6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6.6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6.6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6.6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6.6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6.6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6.6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6.6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6.6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6.6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6.6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6.6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6.6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6.6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6.6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6.6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6.6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6.6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6.6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6.6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6.6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6.6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6.6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6.6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6.6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6.6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6.6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6.6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6.6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6.6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6.6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6.6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6.6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6.6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6.6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6.6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6.6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6.6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6.6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6.6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6.6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6.6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6.6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6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6.6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6.6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6.6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6.6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6.6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6.6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</sheetData>
  <conditionalFormatting sqref="I6:J93 C6:G6 A7:H93">
    <cfRule type="cellIs" priority="2" operator="equal" aboveAverage="0" equalAverage="0" bottom="0" percent="0" rank="0" text="" dxfId="7">
      <formula>0</formula>
    </cfRule>
  </conditionalFormatting>
  <conditionalFormatting sqref="J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2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J5" activeCellId="0" sqref="J5"/>
    </sheetView>
  </sheetViews>
  <sheetFormatPr defaultColWidth="9.13671875" defaultRowHeight="6.6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5.7"/>
    <col collapsed="false" customWidth="true" hidden="false" outlineLevel="0" max="4" min="3" style="109" width="12.7"/>
    <col collapsed="false" customWidth="true" hidden="false" outlineLevel="0" max="6" min="5" style="109" width="15.7"/>
    <col collapsed="false" customWidth="true" hidden="false" outlineLevel="0" max="8" min="7" style="109" width="12.7"/>
    <col collapsed="false" customWidth="true" hidden="false" outlineLevel="0" max="9" min="9" style="109" width="15.7"/>
    <col collapsed="false" customWidth="true" hidden="false" outlineLevel="0" max="10" min="10" style="109" width="21.7"/>
    <col collapsed="false" customWidth="false" hidden="false" outlineLevel="0" max="21" min="11" style="110" width="9.14"/>
    <col collapsed="false" customWidth="false" hidden="false" outlineLevel="0" max="257" min="22" style="109" width="9.14"/>
  </cols>
  <sheetData>
    <row r="1" s="1" customFormat="true" ht="15.75" hidden="false" customHeight="true" outlineLevel="0" collapsed="false">
      <c r="A1" s="49" t="s">
        <v>0</v>
      </c>
      <c r="B1" s="3"/>
      <c r="C1" s="3"/>
      <c r="D1" s="3"/>
      <c r="E1" s="3"/>
      <c r="F1" s="3"/>
      <c r="G1" s="3"/>
      <c r="H1" s="3"/>
      <c r="I1" s="3"/>
      <c r="J1" s="50" t="s">
        <v>13</v>
      </c>
    </row>
    <row r="2" s="1" customFormat="true" ht="15.75" hidden="false" customHeight="true" outlineLevel="0" collapsed="false">
      <c r="A2" s="5" t="s">
        <v>2</v>
      </c>
      <c r="B2" s="51"/>
      <c r="C2" s="51"/>
      <c r="D2" s="51"/>
      <c r="E2" s="51"/>
      <c r="F2" s="51"/>
      <c r="G2" s="51"/>
      <c r="H2" s="51"/>
      <c r="I2" s="51"/>
      <c r="J2" s="7" t="s">
        <v>3</v>
      </c>
    </row>
    <row r="3" customFormat="false" ht="18.75" hidden="false" customHeight="true" outlineLevel="0" collapsed="false">
      <c r="A3" s="8" t="str">
        <f aca="false">с!A3</f>
        <v>LXIX ЧЕМПИОНАТ РЕСПУБЛИКИ БАШКОРТОСТАН</v>
      </c>
      <c r="B3" s="52"/>
      <c r="C3" s="52"/>
      <c r="D3" s="52"/>
      <c r="E3" s="52"/>
      <c r="F3" s="52"/>
      <c r="G3" s="52"/>
      <c r="H3" s="52"/>
      <c r="I3" s="52"/>
      <c r="J3" s="11" t="str">
        <f aca="false">с!I3</f>
        <v>XXXVII ПЕРВЕНСТВО РЕСПУБЛИКИ БАШКОРТОСТАН</v>
      </c>
    </row>
    <row r="4" customFormat="false" ht="19.5" hidden="false" customHeight="true" outlineLevel="0" collapsed="false">
      <c r="A4" s="53" t="str">
        <f aca="false">с!A4</f>
        <v>НАИМЕНОВАНИЕ СОРЕВНОВАНИЙ (ТУРА)</v>
      </c>
      <c r="B4" s="54"/>
      <c r="C4" s="54"/>
      <c r="D4" s="54"/>
      <c r="E4" s="54"/>
      <c r="F4" s="54"/>
      <c r="G4" s="54"/>
      <c r="H4" s="54"/>
      <c r="I4" s="54"/>
      <c r="J4" s="14" t="n">
        <f aca="false">с!I4</f>
        <v>0</v>
      </c>
    </row>
    <row r="5" customFormat="false" ht="15.75" hidden="false" customHeight="true" outlineLevel="0" collapsed="false">
      <c r="A5" s="55" t="n">
        <f aca="false">'3'!A5:J5</f>
        <v>0</v>
      </c>
      <c r="B5" s="56"/>
      <c r="C5" s="56"/>
      <c r="D5" s="56"/>
      <c r="E5" s="56"/>
      <c r="F5" s="56"/>
      <c r="G5" s="56"/>
      <c r="H5" s="56"/>
      <c r="I5" s="56"/>
      <c r="J5" s="57" t="n">
        <f aca="false">с!E5</f>
        <v>46233</v>
      </c>
    </row>
    <row r="6" customFormat="false" ht="10.7" hidden="false" customHeight="true" outlineLevel="0" collapsed="false">
      <c r="A6" s="58"/>
      <c r="B6" s="89"/>
      <c r="C6" s="89"/>
      <c r="D6" s="89"/>
      <c r="E6" s="89"/>
      <c r="F6" s="111"/>
      <c r="G6" s="89" t="n">
        <v>-151</v>
      </c>
      <c r="H6" s="59" t="n">
        <f aca="false">IF(D10=C8,C12,IF(D10=C12,C8,0))</f>
        <v>0</v>
      </c>
      <c r="I6" s="89"/>
      <c r="J6" s="84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0.7" hidden="false" customHeight="true" outlineLevel="0" collapsed="false">
      <c r="A7" s="58" t="n">
        <v>-96</v>
      </c>
      <c r="B7" s="59" t="n">
        <f aca="false">IF('3'!E11='3'!D9,'3'!D13,IF('3'!E11='3'!D13,'3'!D9,0))</f>
        <v>0</v>
      </c>
      <c r="C7" s="89"/>
      <c r="D7" s="89" t="n">
        <v>-143</v>
      </c>
      <c r="E7" s="59" t="n">
        <f aca="false">IF('3'!H87='3'!G86,'3'!G88,IF('3'!H87='3'!G88,'3'!G86,0))</f>
        <v>0</v>
      </c>
      <c r="F7" s="89"/>
      <c r="G7" s="89"/>
      <c r="H7" s="63" t="n">
        <v>154</v>
      </c>
      <c r="I7" s="90"/>
      <c r="J7" s="84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0.7" hidden="false" customHeight="true" outlineLevel="0" collapsed="false">
      <c r="A8" s="58"/>
      <c r="B8" s="63" t="n">
        <v>147</v>
      </c>
      <c r="C8" s="90"/>
      <c r="D8" s="89"/>
      <c r="E8" s="63" t="n">
        <v>146</v>
      </c>
      <c r="F8" s="90"/>
      <c r="G8" s="89" t="n">
        <v>-152</v>
      </c>
      <c r="H8" s="65" t="n">
        <f aca="false">IF(D18=C16,C20,IF(D18=C20,C16,0))</f>
        <v>0</v>
      </c>
      <c r="I8" s="103" t="s">
        <v>36</v>
      </c>
      <c r="J8" s="84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0.7" hidden="false" customHeight="true" outlineLevel="0" collapsed="false">
      <c r="A9" s="58" t="n">
        <v>-97</v>
      </c>
      <c r="B9" s="65" t="n">
        <f aca="false">IF('3'!E19='3'!D17,'3'!D21,IF('3'!E19='3'!D21,'3'!D17,0))</f>
        <v>0</v>
      </c>
      <c r="C9" s="63"/>
      <c r="D9" s="89" t="n">
        <v>-144</v>
      </c>
      <c r="E9" s="65" t="n">
        <f aca="false">IF('3'!H91='3'!G90,'3'!G92,IF('3'!H91='3'!G92,'3'!G90,0))</f>
        <v>0</v>
      </c>
      <c r="F9" s="103" t="s">
        <v>37</v>
      </c>
      <c r="G9" s="89"/>
      <c r="H9" s="89" t="n">
        <v>-154</v>
      </c>
      <c r="I9" s="59" t="n">
        <f aca="false">IF(I7=H6,H8,IF(I7=H8,H6,0))</f>
        <v>0</v>
      </c>
      <c r="J9" s="84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</row>
    <row r="10" customFormat="false" ht="10.7" hidden="false" customHeight="true" outlineLevel="0" collapsed="false">
      <c r="A10" s="58"/>
      <c r="B10" s="89"/>
      <c r="C10" s="63" t="n">
        <v>151</v>
      </c>
      <c r="D10" s="90"/>
      <c r="E10" s="89" t="n">
        <v>-146</v>
      </c>
      <c r="F10" s="59" t="n">
        <f aca="false">IF(F8=E7,E9,IF(F8=E9,E7,0))</f>
        <v>0</v>
      </c>
      <c r="G10" s="89"/>
      <c r="H10" s="89"/>
      <c r="I10" s="103" t="s">
        <v>38</v>
      </c>
      <c r="J10" s="84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customFormat="false" ht="10.7" hidden="false" customHeight="true" outlineLevel="0" collapsed="false">
      <c r="A11" s="58" t="n">
        <v>-98</v>
      </c>
      <c r="B11" s="59" t="n">
        <f aca="false">IF('3'!E27='3'!D25,'3'!D29,IF('3'!E27='3'!D29,'3'!D25,0))</f>
        <v>0</v>
      </c>
      <c r="C11" s="63"/>
      <c r="D11" s="63"/>
      <c r="E11" s="89"/>
      <c r="F11" s="103" t="s">
        <v>39</v>
      </c>
      <c r="G11" s="89" t="n">
        <v>-147</v>
      </c>
      <c r="H11" s="59" t="n">
        <f aca="false">IF(C8=B7,B9,IF(C8=B9,B7,0))</f>
        <v>0</v>
      </c>
      <c r="I11" s="89"/>
      <c r="J11" s="84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customFormat="false" ht="10.7" hidden="false" customHeight="true" outlineLevel="0" collapsed="false">
      <c r="A12" s="58"/>
      <c r="B12" s="63" t="n">
        <v>148</v>
      </c>
      <c r="C12" s="95"/>
      <c r="D12" s="63"/>
      <c r="E12" s="89"/>
      <c r="F12" s="89"/>
      <c r="G12" s="89"/>
      <c r="H12" s="63" t="n">
        <v>155</v>
      </c>
      <c r="I12" s="90"/>
      <c r="J12" s="84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</row>
    <row r="13" customFormat="false" ht="10.7" hidden="false" customHeight="true" outlineLevel="0" collapsed="false">
      <c r="A13" s="58" t="n">
        <v>-99</v>
      </c>
      <c r="B13" s="65" t="n">
        <f aca="false">IF('3'!E35='3'!D33,'3'!D37,IF('3'!E35='3'!D37,'3'!D33,0))</f>
        <v>0</v>
      </c>
      <c r="C13" s="89"/>
      <c r="D13" s="63"/>
      <c r="E13" s="89"/>
      <c r="F13" s="89"/>
      <c r="G13" s="89" t="n">
        <v>-148</v>
      </c>
      <c r="H13" s="65" t="n">
        <f aca="false">IF(C12=B11,B13,IF(C12=B13,B11,0))</f>
        <v>0</v>
      </c>
      <c r="I13" s="63"/>
      <c r="J13" s="84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</row>
    <row r="14" customFormat="false" ht="10.7" hidden="false" customHeight="true" outlineLevel="0" collapsed="false">
      <c r="A14" s="58"/>
      <c r="B14" s="89"/>
      <c r="C14" s="89"/>
      <c r="D14" s="63" t="n">
        <v>153</v>
      </c>
      <c r="E14" s="90"/>
      <c r="F14" s="89"/>
      <c r="G14" s="89"/>
      <c r="H14" s="89"/>
      <c r="I14" s="63" t="n">
        <v>157</v>
      </c>
      <c r="J14" s="96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</row>
    <row r="15" customFormat="false" ht="10.7" hidden="false" customHeight="true" outlineLevel="0" collapsed="false">
      <c r="A15" s="58" t="n">
        <v>-100</v>
      </c>
      <c r="B15" s="59" t="n">
        <f aca="false">IF('3'!E43='3'!D41,'3'!D45,IF('3'!E43='3'!D45,'3'!D41,0))</f>
        <v>0</v>
      </c>
      <c r="C15" s="89"/>
      <c r="D15" s="63"/>
      <c r="E15" s="103" t="s">
        <v>40</v>
      </c>
      <c r="F15" s="89"/>
      <c r="G15" s="89" t="n">
        <v>-149</v>
      </c>
      <c r="H15" s="59" t="n">
        <f aca="false">IF(C16=B15,B17,IF(C16=B17,B15,0))</f>
        <v>0</v>
      </c>
      <c r="I15" s="63"/>
      <c r="J15" s="101" t="s">
        <v>41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10.7" hidden="false" customHeight="true" outlineLevel="0" collapsed="false">
      <c r="A16" s="58"/>
      <c r="B16" s="63" t="n">
        <v>149</v>
      </c>
      <c r="C16" s="90"/>
      <c r="D16" s="63"/>
      <c r="E16" s="89"/>
      <c r="F16" s="89"/>
      <c r="G16" s="89"/>
      <c r="H16" s="63" t="n">
        <v>156</v>
      </c>
      <c r="I16" s="95"/>
      <c r="J16" s="84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7" customFormat="false" ht="10.7" hidden="false" customHeight="true" outlineLevel="0" collapsed="false">
      <c r="A17" s="58" t="n">
        <v>-101</v>
      </c>
      <c r="B17" s="65" t="n">
        <f aca="false">IF('3'!E51='3'!D49,'3'!D53,IF('3'!E51='3'!D53,'3'!D49,0))</f>
        <v>0</v>
      </c>
      <c r="C17" s="63"/>
      <c r="D17" s="63"/>
      <c r="E17" s="89"/>
      <c r="F17" s="89"/>
      <c r="G17" s="89" t="n">
        <v>-150</v>
      </c>
      <c r="H17" s="65" t="n">
        <f aca="false">IF(C20=B19,B21,IF(C20=B21,B19,0))</f>
        <v>0</v>
      </c>
      <c r="I17" s="89" t="n">
        <v>-157</v>
      </c>
      <c r="J17" s="102" t="n">
        <f aca="false">IF(J14=I12,I16,IF(J14=I16,I12,0))</f>
        <v>0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10.7" hidden="false" customHeight="true" outlineLevel="0" collapsed="false">
      <c r="A18" s="58"/>
      <c r="B18" s="89"/>
      <c r="C18" s="63" t="n">
        <v>152</v>
      </c>
      <c r="D18" s="95"/>
      <c r="E18" s="89"/>
      <c r="F18" s="89" t="n">
        <v>-155</v>
      </c>
      <c r="G18" s="59" t="n">
        <f aca="false">IF(I12=H11,H13,IF(I12=H13,H11,0))</f>
        <v>0</v>
      </c>
      <c r="H18" s="89"/>
      <c r="I18" s="89"/>
      <c r="J18" s="101" t="s">
        <v>42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customFormat="false" ht="10.7" hidden="false" customHeight="true" outlineLevel="0" collapsed="false">
      <c r="A19" s="58" t="n">
        <v>-102</v>
      </c>
      <c r="B19" s="59" t="n">
        <f aca="false">IF('3'!E59='3'!D57,'3'!D61,IF('3'!E59='3'!D61,'3'!D57,0))</f>
        <v>0</v>
      </c>
      <c r="C19" s="63"/>
      <c r="D19" s="89"/>
      <c r="E19" s="89"/>
      <c r="F19" s="89"/>
      <c r="G19" s="63" t="n">
        <v>158</v>
      </c>
      <c r="H19" s="90"/>
      <c r="I19" s="89"/>
      <c r="J19" s="84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10.7" hidden="false" customHeight="true" outlineLevel="0" collapsed="false">
      <c r="A20" s="58"/>
      <c r="B20" s="63" t="n">
        <v>150</v>
      </c>
      <c r="C20" s="95"/>
      <c r="D20" s="89" t="n">
        <v>-153</v>
      </c>
      <c r="E20" s="59" t="n">
        <f aca="false">IF(E14=D10,D18,IF(E14=D18,D10,0))</f>
        <v>0</v>
      </c>
      <c r="F20" s="89" t="n">
        <v>-156</v>
      </c>
      <c r="G20" s="65" t="n">
        <f aca="false">IF(I16=H15,H17,IF(I16=H17,H15,0))</f>
        <v>0</v>
      </c>
      <c r="H20" s="103" t="s">
        <v>43</v>
      </c>
      <c r="I20" s="89"/>
      <c r="J20" s="84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</row>
    <row r="21" customFormat="false" ht="10.7" hidden="false" customHeight="true" outlineLevel="0" collapsed="false">
      <c r="A21" s="58" t="n">
        <v>-103</v>
      </c>
      <c r="B21" s="65" t="n">
        <f aca="false">IF('3'!E67='3'!D65,'3'!D69,IF('3'!E67='3'!D69,'3'!D65,0))</f>
        <v>0</v>
      </c>
      <c r="C21" s="89"/>
      <c r="D21" s="89"/>
      <c r="E21" s="103" t="s">
        <v>44</v>
      </c>
      <c r="F21" s="89"/>
      <c r="G21" s="89" t="n">
        <v>-158</v>
      </c>
      <c r="H21" s="59" t="n">
        <f aca="false">IF(H19=G18,G20,IF(H19=G20,G18,0))</f>
        <v>0</v>
      </c>
      <c r="I21" s="89"/>
      <c r="J21" s="84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10.7" hidden="false" customHeight="true" outlineLevel="0" collapsed="false">
      <c r="A22" s="58"/>
      <c r="B22" s="89"/>
      <c r="C22" s="89"/>
      <c r="D22" s="89"/>
      <c r="E22" s="89"/>
      <c r="F22" s="89"/>
      <c r="G22" s="89"/>
      <c r="H22" s="103" t="s">
        <v>45</v>
      </c>
      <c r="I22" s="89"/>
      <c r="J22" s="84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</row>
    <row r="23" customFormat="false" ht="10.7" hidden="false" customHeight="true" outlineLevel="0" collapsed="false">
      <c r="A23" s="58" t="n">
        <v>-80</v>
      </c>
      <c r="B23" s="59" t="n">
        <f aca="false">IF('3'!D9='3'!C8,'3'!C10,IF('3'!D9='3'!C10,'3'!C8,0))</f>
        <v>0</v>
      </c>
      <c r="C23" s="89"/>
      <c r="D23" s="89"/>
      <c r="E23" s="89"/>
      <c r="F23" s="89"/>
      <c r="G23" s="89"/>
      <c r="H23" s="89" t="n">
        <v>-171</v>
      </c>
      <c r="I23" s="59" t="n">
        <f aca="false">IF(E30=D26,D34,IF(E30=D34,D26,0))</f>
        <v>0</v>
      </c>
      <c r="J23" s="84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</row>
    <row r="24" customFormat="false" ht="10.7" hidden="false" customHeight="true" outlineLevel="0" collapsed="false">
      <c r="A24" s="58"/>
      <c r="B24" s="63" t="n">
        <v>159</v>
      </c>
      <c r="C24" s="90"/>
      <c r="D24" s="89"/>
      <c r="E24" s="89"/>
      <c r="F24" s="89"/>
      <c r="G24" s="89"/>
      <c r="H24" s="89"/>
      <c r="I24" s="63" t="n">
        <v>174</v>
      </c>
      <c r="J24" s="9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customFormat="false" ht="10.7" hidden="false" customHeight="true" outlineLevel="0" collapsed="false">
      <c r="A25" s="58" t="n">
        <v>-81</v>
      </c>
      <c r="B25" s="65" t="n">
        <f aca="false">IF('3'!D13='3'!C12,'3'!C14,IF('3'!D13='3'!C14,'3'!C12,0))</f>
        <v>0</v>
      </c>
      <c r="C25" s="63"/>
      <c r="D25" s="89"/>
      <c r="E25" s="89"/>
      <c r="F25" s="89"/>
      <c r="G25" s="89"/>
      <c r="H25" s="89" t="n">
        <v>-172</v>
      </c>
      <c r="I25" s="65" t="n">
        <f aca="false">IF(E46=D42,D50,IF(E46=D50,D42,0))</f>
        <v>0</v>
      </c>
      <c r="J25" s="101" t="s">
        <v>46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</row>
    <row r="26" customFormat="false" ht="10.7" hidden="false" customHeight="true" outlineLevel="0" collapsed="false">
      <c r="A26" s="58"/>
      <c r="B26" s="89"/>
      <c r="C26" s="63" t="n">
        <v>167</v>
      </c>
      <c r="D26" s="90"/>
      <c r="E26" s="89"/>
      <c r="F26" s="89"/>
      <c r="G26" s="89"/>
      <c r="H26" s="89"/>
      <c r="I26" s="89" t="n">
        <v>-174</v>
      </c>
      <c r="J26" s="102" t="n">
        <f aca="false">IF(J24=I23,I25,IF(J24=I25,I23,0))</f>
        <v>0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customFormat="false" ht="10.7" hidden="false" customHeight="true" outlineLevel="0" collapsed="false">
      <c r="A27" s="58" t="n">
        <v>-82</v>
      </c>
      <c r="B27" s="59" t="n">
        <f aca="false">IF('3'!D17='3'!C16,'3'!C18,IF('3'!D17='3'!C18,'3'!C16,0))</f>
        <v>0</v>
      </c>
      <c r="C27" s="63"/>
      <c r="D27" s="63"/>
      <c r="E27" s="89"/>
      <c r="F27" s="89"/>
      <c r="G27" s="89" t="n">
        <v>-167</v>
      </c>
      <c r="H27" s="59" t="n">
        <f aca="false">IF(D26=C24,C28,IF(D26=C28,C24,0))</f>
        <v>0</v>
      </c>
      <c r="I27" s="99"/>
      <c r="J27" s="101" t="s">
        <v>47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</row>
    <row r="28" customFormat="false" ht="10.7" hidden="false" customHeight="true" outlineLevel="0" collapsed="false">
      <c r="A28" s="58"/>
      <c r="B28" s="63" t="n">
        <v>160</v>
      </c>
      <c r="C28" s="95"/>
      <c r="D28" s="63"/>
      <c r="E28" s="89"/>
      <c r="F28" s="89"/>
      <c r="G28" s="89"/>
      <c r="H28" s="63" t="n">
        <v>175</v>
      </c>
      <c r="I28" s="90"/>
      <c r="J28" s="84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</row>
    <row r="29" customFormat="false" ht="10.7" hidden="false" customHeight="true" outlineLevel="0" collapsed="false">
      <c r="A29" s="58" t="n">
        <v>-83</v>
      </c>
      <c r="B29" s="65" t="n">
        <f aca="false">IF('3'!D21='3'!C20,'3'!C22,IF('3'!D21='3'!C22,'3'!C20,0))</f>
        <v>0</v>
      </c>
      <c r="C29" s="89"/>
      <c r="D29" s="63"/>
      <c r="E29" s="89"/>
      <c r="F29" s="89"/>
      <c r="G29" s="89" t="n">
        <v>-168</v>
      </c>
      <c r="H29" s="65" t="n">
        <f aca="false">IF(D34=C32,C36,IF(D34=C36,C32,0))</f>
        <v>0</v>
      </c>
      <c r="I29" s="63"/>
      <c r="J29" s="84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</row>
    <row r="30" customFormat="false" ht="10.7" hidden="false" customHeight="true" outlineLevel="0" collapsed="false">
      <c r="A30" s="58"/>
      <c r="B30" s="89"/>
      <c r="C30" s="89"/>
      <c r="D30" s="63" t="n">
        <v>171</v>
      </c>
      <c r="E30" s="90"/>
      <c r="F30" s="89"/>
      <c r="G30" s="89"/>
      <c r="H30" s="89"/>
      <c r="I30" s="63" t="n">
        <v>177</v>
      </c>
      <c r="J30" s="96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10.7" hidden="false" customHeight="true" outlineLevel="0" collapsed="false">
      <c r="A31" s="58" t="n">
        <v>-84</v>
      </c>
      <c r="B31" s="59" t="n">
        <f aca="false">IF('3'!D25='3'!C24,'3'!C26,IF('3'!D25='3'!C26,'3'!C24,0))</f>
        <v>0</v>
      </c>
      <c r="C31" s="89"/>
      <c r="D31" s="63"/>
      <c r="E31" s="63"/>
      <c r="F31" s="89"/>
      <c r="G31" s="89" t="n">
        <v>-169</v>
      </c>
      <c r="H31" s="59" t="n">
        <f aca="false">IF(D42=C40,C44,IF(D42=C44,C40,0))</f>
        <v>0</v>
      </c>
      <c r="I31" s="63"/>
      <c r="J31" s="101" t="s">
        <v>48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</row>
    <row r="32" customFormat="false" ht="10.7" hidden="false" customHeight="true" outlineLevel="0" collapsed="false">
      <c r="A32" s="58"/>
      <c r="B32" s="63" t="n">
        <v>161</v>
      </c>
      <c r="C32" s="90"/>
      <c r="D32" s="63"/>
      <c r="E32" s="63"/>
      <c r="F32" s="89"/>
      <c r="G32" s="89"/>
      <c r="H32" s="63" t="n">
        <v>176</v>
      </c>
      <c r="I32" s="95"/>
      <c r="J32" s="84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customFormat="false" ht="10.7" hidden="false" customHeight="true" outlineLevel="0" collapsed="false">
      <c r="A33" s="58" t="n">
        <v>-85</v>
      </c>
      <c r="B33" s="65" t="n">
        <f aca="false">IF('3'!D29='3'!C28,'3'!C30,IF('3'!D29='3'!C30,'3'!C28,0))</f>
        <v>0</v>
      </c>
      <c r="C33" s="63"/>
      <c r="D33" s="63"/>
      <c r="E33" s="63"/>
      <c r="F33" s="89"/>
      <c r="G33" s="89" t="n">
        <v>-170</v>
      </c>
      <c r="H33" s="65" t="n">
        <f aca="false">IF(D50=C48,C52,IF(D50=C52,C48,0))</f>
        <v>0</v>
      </c>
      <c r="I33" s="89" t="n">
        <v>-177</v>
      </c>
      <c r="J33" s="102" t="n">
        <f aca="false">IF(J30=I28,I32,IF(J30=I32,I28,0))</f>
        <v>0</v>
      </c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</row>
    <row r="34" customFormat="false" ht="10.7" hidden="false" customHeight="true" outlineLevel="0" collapsed="false">
      <c r="A34" s="58"/>
      <c r="B34" s="89"/>
      <c r="C34" s="63" t="n">
        <v>168</v>
      </c>
      <c r="D34" s="95"/>
      <c r="E34" s="63"/>
      <c r="F34" s="89" t="n">
        <v>-175</v>
      </c>
      <c r="G34" s="59" t="n">
        <f aca="false">IF(I28=H27,H29,IF(I28=H29,H27,0))</f>
        <v>0</v>
      </c>
      <c r="H34" s="89"/>
      <c r="I34" s="99"/>
      <c r="J34" s="101" t="s">
        <v>49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customFormat="false" ht="10.7" hidden="false" customHeight="true" outlineLevel="0" collapsed="false">
      <c r="A35" s="58" t="n">
        <v>-86</v>
      </c>
      <c r="B35" s="59" t="n">
        <f aca="false">IF('3'!D33='3'!C32,'3'!C34,IF('3'!D33='3'!C34,'3'!C32,0))</f>
        <v>0</v>
      </c>
      <c r="C35" s="63"/>
      <c r="D35" s="89"/>
      <c r="E35" s="63"/>
      <c r="F35" s="89"/>
      <c r="G35" s="63" t="n">
        <v>178</v>
      </c>
      <c r="H35" s="90"/>
      <c r="I35" s="89"/>
      <c r="J35" s="84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0.7" hidden="false" customHeight="true" outlineLevel="0" collapsed="false">
      <c r="A36" s="58"/>
      <c r="B36" s="63" t="n">
        <v>162</v>
      </c>
      <c r="C36" s="95"/>
      <c r="D36" s="89"/>
      <c r="E36" s="63"/>
      <c r="F36" s="89" t="n">
        <v>-176</v>
      </c>
      <c r="G36" s="65" t="n">
        <f aca="false">IF(I32=H31,H33,IF(I32=H33,H31,0))</f>
        <v>0</v>
      </c>
      <c r="H36" s="103" t="s">
        <v>50</v>
      </c>
      <c r="I36" s="99"/>
      <c r="J36" s="113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0.7" hidden="false" customHeight="true" outlineLevel="0" collapsed="false">
      <c r="A37" s="58" t="n">
        <v>-87</v>
      </c>
      <c r="B37" s="65" t="n">
        <f aca="false">IF('3'!D37='3'!C36,'3'!C38,IF('3'!D37='3'!C38,'3'!C36,0))</f>
        <v>0</v>
      </c>
      <c r="C37" s="89"/>
      <c r="D37" s="89"/>
      <c r="E37" s="114"/>
      <c r="F37" s="103"/>
      <c r="G37" s="89" t="n">
        <v>-178</v>
      </c>
      <c r="H37" s="59" t="n">
        <f aca="false">IF(H35=G34,G36,IF(H35=G36,G34,0))</f>
        <v>0</v>
      </c>
      <c r="I37" s="89"/>
      <c r="J37" s="84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0.7" hidden="false" customHeight="true" outlineLevel="0" collapsed="false">
      <c r="A38" s="58"/>
      <c r="B38" s="89"/>
      <c r="C38" s="89"/>
      <c r="D38" s="89"/>
      <c r="E38" s="115" t="s">
        <v>51</v>
      </c>
      <c r="F38" s="89" t="n">
        <v>-159</v>
      </c>
      <c r="G38" s="59" t="n">
        <f aca="false">IF(C24=B23,B25,IF(C24=B25,B23,0))</f>
        <v>0</v>
      </c>
      <c r="H38" s="103" t="s">
        <v>52</v>
      </c>
      <c r="I38" s="89"/>
      <c r="J38" s="84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0.7" hidden="false" customHeight="true" outlineLevel="0" collapsed="false">
      <c r="A39" s="58" t="n">
        <v>-88</v>
      </c>
      <c r="B39" s="59" t="n">
        <f aca="false">IF('3'!D41='3'!C40,'3'!C42,IF('3'!D41='3'!C42,'3'!C40,0))</f>
        <v>0</v>
      </c>
      <c r="C39" s="89"/>
      <c r="D39" s="89"/>
      <c r="E39" s="63" t="n">
        <v>173</v>
      </c>
      <c r="F39" s="116"/>
      <c r="G39" s="63" t="n">
        <v>179</v>
      </c>
      <c r="H39" s="104"/>
      <c r="I39" s="89"/>
      <c r="J39" s="84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0.7" hidden="false" customHeight="true" outlineLevel="0" collapsed="false">
      <c r="A40" s="58"/>
      <c r="B40" s="63" t="n">
        <v>163</v>
      </c>
      <c r="C40" s="90"/>
      <c r="D40" s="89"/>
      <c r="E40" s="117" t="n">
        <f aca="false">IF(E37=E30,E46,IF(E37=E46,E30,0))</f>
        <v>0</v>
      </c>
      <c r="F40" s="89" t="n">
        <v>-160</v>
      </c>
      <c r="G40" s="65" t="n">
        <f aca="false">IF(C28=B27,B29,IF(C28=B29,B27,0))</f>
        <v>0</v>
      </c>
      <c r="H40" s="63"/>
      <c r="I40" s="99"/>
      <c r="J40" s="113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0.7" hidden="false" customHeight="true" outlineLevel="0" collapsed="false">
      <c r="A41" s="58" t="n">
        <v>-89</v>
      </c>
      <c r="B41" s="65" t="n">
        <f aca="false">IF('3'!D45='3'!C44,'3'!C46,IF('3'!D45='3'!C46,'3'!C44,0))</f>
        <v>0</v>
      </c>
      <c r="C41" s="63"/>
      <c r="D41" s="89"/>
      <c r="E41" s="115" t="s">
        <v>53</v>
      </c>
      <c r="F41" s="89"/>
      <c r="G41" s="89"/>
      <c r="H41" s="63" t="n">
        <v>183</v>
      </c>
      <c r="I41" s="104"/>
      <c r="J41" s="84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customFormat="false" ht="10.7" hidden="false" customHeight="true" outlineLevel="0" collapsed="false">
      <c r="A42" s="58"/>
      <c r="B42" s="89"/>
      <c r="C42" s="63" t="n">
        <v>169</v>
      </c>
      <c r="D42" s="90"/>
      <c r="E42" s="63"/>
      <c r="F42" s="89" t="n">
        <v>-161</v>
      </c>
      <c r="G42" s="59" t="n">
        <f aca="false">IF(C32=B31,B33,IF(C32=B33,B31,0))</f>
        <v>0</v>
      </c>
      <c r="H42" s="63"/>
      <c r="I42" s="63"/>
      <c r="J42" s="84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0.7" hidden="false" customHeight="true" outlineLevel="0" collapsed="false">
      <c r="A43" s="58" t="n">
        <v>-90</v>
      </c>
      <c r="B43" s="59" t="n">
        <f aca="false">IF('3'!D49='3'!C48,'3'!C50,IF('3'!D49='3'!C50,'3'!C48,0))</f>
        <v>0</v>
      </c>
      <c r="C43" s="63"/>
      <c r="D43" s="63"/>
      <c r="E43" s="63"/>
      <c r="F43" s="89"/>
      <c r="G43" s="63" t="n">
        <v>180</v>
      </c>
      <c r="H43" s="105"/>
      <c r="I43" s="63"/>
      <c r="J43" s="84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0.7" hidden="false" customHeight="true" outlineLevel="0" collapsed="false">
      <c r="A44" s="58"/>
      <c r="B44" s="63" t="n">
        <v>164</v>
      </c>
      <c r="C44" s="95"/>
      <c r="D44" s="63"/>
      <c r="E44" s="63"/>
      <c r="F44" s="89" t="n">
        <v>-162</v>
      </c>
      <c r="G44" s="65" t="n">
        <f aca="false">IF(C36=B35,B37,IF(C36=B37,B35,0))</f>
        <v>0</v>
      </c>
      <c r="H44" s="89"/>
      <c r="I44" s="63"/>
      <c r="J44" s="84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0.7" hidden="false" customHeight="true" outlineLevel="0" collapsed="false">
      <c r="A45" s="58" t="n">
        <v>-91</v>
      </c>
      <c r="B45" s="65" t="n">
        <f aca="false">IF('3'!D53='3'!C52,'3'!C54,IF('3'!D53='3'!C54,'3'!C52,0))</f>
        <v>0</v>
      </c>
      <c r="C45" s="89"/>
      <c r="D45" s="63"/>
      <c r="E45" s="63"/>
      <c r="F45" s="89"/>
      <c r="G45" s="89"/>
      <c r="H45" s="89"/>
      <c r="I45" s="63" t="n">
        <v>185</v>
      </c>
      <c r="J45" s="118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0.7" hidden="false" customHeight="true" outlineLevel="0" collapsed="false">
      <c r="A46" s="58"/>
      <c r="B46" s="89"/>
      <c r="C46" s="89"/>
      <c r="D46" s="63" t="n">
        <v>172</v>
      </c>
      <c r="E46" s="95"/>
      <c r="F46" s="89" t="n">
        <v>-163</v>
      </c>
      <c r="G46" s="59" t="n">
        <f aca="false">IF(C40=B39,B41,IF(C40=B41,B39,0))</f>
        <v>0</v>
      </c>
      <c r="H46" s="89"/>
      <c r="I46" s="63"/>
      <c r="J46" s="101" t="s">
        <v>54</v>
      </c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0.7" hidden="false" customHeight="true" outlineLevel="0" collapsed="false">
      <c r="A47" s="58" t="n">
        <v>-92</v>
      </c>
      <c r="B47" s="59" t="n">
        <f aca="false">IF('3'!D57='3'!C56,'3'!C58,IF('3'!D57='3'!C58,'3'!C56,0))</f>
        <v>0</v>
      </c>
      <c r="C47" s="89"/>
      <c r="D47" s="63"/>
      <c r="E47" s="89"/>
      <c r="F47" s="89"/>
      <c r="G47" s="63" t="n">
        <v>181</v>
      </c>
      <c r="H47" s="104"/>
      <c r="I47" s="63"/>
      <c r="J47" s="84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0.7" hidden="false" customHeight="true" outlineLevel="0" collapsed="false">
      <c r="A48" s="58"/>
      <c r="B48" s="63" t="n">
        <v>165</v>
      </c>
      <c r="C48" s="90"/>
      <c r="D48" s="63"/>
      <c r="E48" s="89"/>
      <c r="F48" s="89" t="n">
        <v>-164</v>
      </c>
      <c r="G48" s="65" t="n">
        <f aca="false">IF(C44=B43,B45,IF(C44=B45,B43,0))</f>
        <v>0</v>
      </c>
      <c r="H48" s="63"/>
      <c r="I48" s="63"/>
      <c r="J48" s="84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0.7" hidden="false" customHeight="true" outlineLevel="0" collapsed="false">
      <c r="A49" s="58" t="n">
        <v>-93</v>
      </c>
      <c r="B49" s="65" t="n">
        <f aca="false">IF('3'!D61='3'!C60,'3'!C62,IF('3'!D61='3'!C62,'3'!C60,0))</f>
        <v>0</v>
      </c>
      <c r="C49" s="63"/>
      <c r="D49" s="63"/>
      <c r="E49" s="89"/>
      <c r="F49" s="89"/>
      <c r="G49" s="89"/>
      <c r="H49" s="63" t="n">
        <v>184</v>
      </c>
      <c r="I49" s="105"/>
      <c r="J49" s="84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0.7" hidden="false" customHeight="true" outlineLevel="0" collapsed="false">
      <c r="A50" s="58"/>
      <c r="B50" s="89"/>
      <c r="C50" s="63" t="n">
        <v>170</v>
      </c>
      <c r="D50" s="95"/>
      <c r="E50" s="89"/>
      <c r="F50" s="89" t="n">
        <v>-165</v>
      </c>
      <c r="G50" s="59" t="n">
        <f aca="false">IF(C48=B47,B49,IF(C48=B49,B47,0))</f>
        <v>0</v>
      </c>
      <c r="H50" s="63"/>
      <c r="I50" s="89"/>
      <c r="J50" s="84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0.7" hidden="false" customHeight="true" outlineLevel="0" collapsed="false">
      <c r="A51" s="58" t="n">
        <v>-94</v>
      </c>
      <c r="B51" s="59" t="n">
        <f aca="false">IF('3'!D65='3'!C64,'3'!C66,IF('3'!D65='3'!C66,'3'!C64,0))</f>
        <v>0</v>
      </c>
      <c r="C51" s="63"/>
      <c r="D51" s="89"/>
      <c r="E51" s="89"/>
      <c r="F51" s="89"/>
      <c r="G51" s="63" t="n">
        <v>182</v>
      </c>
      <c r="H51" s="105"/>
      <c r="I51" s="89" t="n">
        <v>-185</v>
      </c>
      <c r="J51" s="102" t="n">
        <f aca="false">IF(J45=I41,I49,IF(J45=I49,I41,0))</f>
        <v>0</v>
      </c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10.7" hidden="false" customHeight="true" outlineLevel="0" collapsed="false">
      <c r="A52" s="58"/>
      <c r="B52" s="63" t="n">
        <v>166</v>
      </c>
      <c r="C52" s="95"/>
      <c r="D52" s="89" t="n">
        <v>-179</v>
      </c>
      <c r="E52" s="59" t="n">
        <f aca="false">IF(H39=G38,G40,IF(H39=G40,G38,0))</f>
        <v>0</v>
      </c>
      <c r="F52" s="89" t="n">
        <v>-166</v>
      </c>
      <c r="G52" s="65" t="n">
        <f aca="false">IF(C52=B51,B53,IF(C52=B53,B51,0))</f>
        <v>0</v>
      </c>
      <c r="H52" s="89"/>
      <c r="I52" s="99"/>
      <c r="J52" s="101" t="s">
        <v>55</v>
      </c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10.7" hidden="false" customHeight="true" outlineLevel="0" collapsed="false">
      <c r="A53" s="58" t="n">
        <v>-95</v>
      </c>
      <c r="B53" s="65" t="n">
        <f aca="false">IF('3'!D69='3'!C68,'3'!C70,IF('3'!D69='3'!C70,'3'!C68,0))</f>
        <v>0</v>
      </c>
      <c r="C53" s="89"/>
      <c r="D53" s="89"/>
      <c r="E53" s="63" t="n">
        <v>187</v>
      </c>
      <c r="F53" s="104"/>
      <c r="G53" s="89"/>
      <c r="H53" s="89" t="n">
        <v>-183</v>
      </c>
      <c r="I53" s="59" t="n">
        <f aca="false">IF(I41=H39,H43,IF(I41=H43,H39,0))</f>
        <v>0</v>
      </c>
      <c r="J53" s="84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10.7" hidden="false" customHeight="true" outlineLevel="0" collapsed="false">
      <c r="A54" s="58"/>
      <c r="B54" s="89"/>
      <c r="C54" s="89"/>
      <c r="D54" s="89" t="n">
        <v>-180</v>
      </c>
      <c r="E54" s="65" t="n">
        <f aca="false">IF(H43=G42,G44,IF(H43=G44,G42,0))</f>
        <v>0</v>
      </c>
      <c r="F54" s="63"/>
      <c r="G54" s="89"/>
      <c r="H54" s="89"/>
      <c r="I54" s="63" t="n">
        <v>186</v>
      </c>
      <c r="J54" s="118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customFormat="false" ht="10.7" hidden="false" customHeight="true" outlineLevel="0" collapsed="false">
      <c r="A55" s="58"/>
      <c r="B55" s="89"/>
      <c r="C55" s="89"/>
      <c r="D55" s="89"/>
      <c r="E55" s="89"/>
      <c r="F55" s="63" t="n">
        <v>189</v>
      </c>
      <c r="G55" s="104"/>
      <c r="H55" s="89" t="n">
        <v>-184</v>
      </c>
      <c r="I55" s="65" t="n">
        <f aca="false">IF(I49=H47,H51,IF(I49=H51,H47,0))</f>
        <v>0</v>
      </c>
      <c r="J55" s="101" t="s">
        <v>56</v>
      </c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10.7" hidden="false" customHeight="true" outlineLevel="0" collapsed="false">
      <c r="A56" s="58" t="n">
        <v>-64</v>
      </c>
      <c r="B56" s="59" t="n">
        <f aca="false">IF('3'!C8='3'!B7,'3'!B9,IF('3'!C8='3'!B9,'3'!B7,0))</f>
        <v>0</v>
      </c>
      <c r="C56" s="89"/>
      <c r="D56" s="89" t="n">
        <v>-181</v>
      </c>
      <c r="E56" s="59" t="n">
        <f aca="false">IF(H47=G46,G48,IF(H47=G48,G46,0))</f>
        <v>0</v>
      </c>
      <c r="F56" s="63"/>
      <c r="G56" s="103" t="s">
        <v>57</v>
      </c>
      <c r="H56" s="89"/>
      <c r="I56" s="89" t="n">
        <v>-186</v>
      </c>
      <c r="J56" s="102" t="n">
        <f aca="false">IF(J54=I53,I55,IF(J54=I55,I53,0))</f>
        <v>0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10.7" hidden="false" customHeight="true" outlineLevel="0" collapsed="false">
      <c r="A57" s="58"/>
      <c r="B57" s="63" t="n">
        <v>191</v>
      </c>
      <c r="C57" s="90"/>
      <c r="D57" s="89"/>
      <c r="E57" s="63" t="n">
        <v>188</v>
      </c>
      <c r="F57" s="105"/>
      <c r="G57" s="89"/>
      <c r="H57" s="89" t="n">
        <v>-187</v>
      </c>
      <c r="I57" s="59" t="n">
        <f aca="false">IF(F53=E52,E54,IF(F53=E54,E52,0))</f>
        <v>0</v>
      </c>
      <c r="J57" s="101" t="s">
        <v>58</v>
      </c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10.7" hidden="false" customHeight="true" outlineLevel="0" collapsed="false">
      <c r="A58" s="58" t="n">
        <v>-65</v>
      </c>
      <c r="B58" s="65" t="n">
        <f aca="false">IF('3'!C12='3'!B11,'3'!B13,IF('3'!C12='3'!B13,'3'!B11,0))</f>
        <v>0</v>
      </c>
      <c r="C58" s="63"/>
      <c r="D58" s="89" t="n">
        <v>-182</v>
      </c>
      <c r="E58" s="65" t="n">
        <f aca="false">IF(H51=G50,G52,IF(H51=G52,G50,0))</f>
        <v>0</v>
      </c>
      <c r="F58" s="89" t="n">
        <v>-189</v>
      </c>
      <c r="G58" s="59" t="n">
        <f aca="false">IF(G55=F53,F57,IF(G55=F57,F53,0))</f>
        <v>0</v>
      </c>
      <c r="H58" s="89"/>
      <c r="I58" s="63" t="n">
        <v>190</v>
      </c>
      <c r="J58" s="118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</row>
    <row r="59" customFormat="false" ht="10.7" hidden="false" customHeight="true" outlineLevel="0" collapsed="false">
      <c r="A59" s="58"/>
      <c r="B59" s="89"/>
      <c r="C59" s="63" t="n">
        <v>199</v>
      </c>
      <c r="D59" s="90"/>
      <c r="E59" s="89"/>
      <c r="F59" s="99"/>
      <c r="G59" s="103" t="s">
        <v>59</v>
      </c>
      <c r="H59" s="89" t="n">
        <v>-188</v>
      </c>
      <c r="I59" s="65" t="n">
        <f aca="false">IF(F57=E56,E58,IF(F57=E58,E56,0))</f>
        <v>0</v>
      </c>
      <c r="J59" s="101" t="s">
        <v>60</v>
      </c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</row>
    <row r="60" customFormat="false" ht="10.7" hidden="false" customHeight="true" outlineLevel="0" collapsed="false">
      <c r="A60" s="58" t="n">
        <v>-66</v>
      </c>
      <c r="B60" s="59" t="n">
        <f aca="false">IF('3'!C16='3'!B15,'3'!B17,IF('3'!C16='3'!B17,'3'!B15,0))</f>
        <v>0</v>
      </c>
      <c r="C60" s="63"/>
      <c r="D60" s="63"/>
      <c r="E60" s="89" t="n">
        <v>-203</v>
      </c>
      <c r="F60" s="59" t="n">
        <f aca="false">IF(E63=D59,D67,IF(E63=D67,D59,0))</f>
        <v>0</v>
      </c>
      <c r="G60" s="89"/>
      <c r="H60" s="89"/>
      <c r="I60" s="89" t="n">
        <v>-190</v>
      </c>
      <c r="J60" s="102" t="n">
        <f aca="false">IF(J58=I57,I59,IF(J58=I59,I57,0))</f>
        <v>0</v>
      </c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10.7" hidden="false" customHeight="true" outlineLevel="0" collapsed="false">
      <c r="A61" s="58"/>
      <c r="B61" s="63" t="n">
        <v>192</v>
      </c>
      <c r="C61" s="95"/>
      <c r="D61" s="63"/>
      <c r="E61" s="89"/>
      <c r="F61" s="63" t="n">
        <v>206</v>
      </c>
      <c r="G61" s="104"/>
      <c r="H61" s="89"/>
      <c r="I61" s="89"/>
      <c r="J61" s="101" t="s">
        <v>61</v>
      </c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10.7" hidden="false" customHeight="true" outlineLevel="0" collapsed="false">
      <c r="A62" s="58" t="n">
        <v>-67</v>
      </c>
      <c r="B62" s="65" t="n">
        <f aca="false">IF('3'!C20='3'!B19,'3'!B21,IF('3'!C20='3'!B21,'3'!B19,0))</f>
        <v>0</v>
      </c>
      <c r="C62" s="89"/>
      <c r="D62" s="63"/>
      <c r="E62" s="89" t="n">
        <v>-204</v>
      </c>
      <c r="F62" s="65" t="n">
        <f aca="false">IF(E79=D75,D83,IF(E79=D83,D75,0))</f>
        <v>0</v>
      </c>
      <c r="G62" s="103" t="s">
        <v>62</v>
      </c>
      <c r="H62" s="89"/>
      <c r="I62" s="89"/>
      <c r="J62" s="84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0.7" hidden="false" customHeight="true" outlineLevel="0" collapsed="false">
      <c r="A63" s="58"/>
      <c r="B63" s="89"/>
      <c r="C63" s="89"/>
      <c r="D63" s="63" t="n">
        <v>203</v>
      </c>
      <c r="E63" s="90"/>
      <c r="F63" s="89" t="n">
        <v>-206</v>
      </c>
      <c r="G63" s="59" t="n">
        <f aca="false">IF(G61=F60,F62,IF(G61=F62,F60,0))</f>
        <v>0</v>
      </c>
      <c r="H63" s="89"/>
      <c r="I63" s="89"/>
      <c r="J63" s="84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0.7" hidden="false" customHeight="true" outlineLevel="0" collapsed="false">
      <c r="A64" s="58" t="n">
        <v>-68</v>
      </c>
      <c r="B64" s="59" t="n">
        <f aca="false">IF('3'!C24='3'!B23,'3'!B25,IF('3'!C24='3'!B25,'3'!B23,0))</f>
        <v>0</v>
      </c>
      <c r="C64" s="89"/>
      <c r="D64" s="63"/>
      <c r="E64" s="63"/>
      <c r="F64" s="99"/>
      <c r="G64" s="103" t="s">
        <v>63</v>
      </c>
      <c r="H64" s="89"/>
      <c r="I64" s="89"/>
      <c r="J64" s="84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0.7" hidden="false" customHeight="true" outlineLevel="0" collapsed="false">
      <c r="A65" s="58"/>
      <c r="B65" s="63" t="n">
        <v>193</v>
      </c>
      <c r="C65" s="90"/>
      <c r="D65" s="63"/>
      <c r="E65" s="63"/>
      <c r="F65" s="99"/>
      <c r="G65" s="99"/>
      <c r="H65" s="99"/>
      <c r="I65" s="99"/>
      <c r="J65" s="113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0.7" hidden="false" customHeight="true" outlineLevel="0" collapsed="false">
      <c r="A66" s="58" t="n">
        <v>-69</v>
      </c>
      <c r="B66" s="65" t="n">
        <f aca="false">IF('3'!C28='3'!B27,'3'!B29,IF('3'!C28='3'!B29,'3'!B27,0))</f>
        <v>0</v>
      </c>
      <c r="C66" s="63"/>
      <c r="D66" s="63"/>
      <c r="E66" s="63"/>
      <c r="F66" s="89"/>
      <c r="G66" s="89" t="n">
        <v>-199</v>
      </c>
      <c r="H66" s="59" t="n">
        <f aca="false">IF(D59=C57,C61,IF(D59=C61,C57,0))</f>
        <v>0</v>
      </c>
      <c r="I66" s="89"/>
      <c r="J66" s="84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0.7" hidden="false" customHeight="true" outlineLevel="0" collapsed="false">
      <c r="A67" s="58"/>
      <c r="B67" s="89"/>
      <c r="C67" s="63" t="n">
        <v>200</v>
      </c>
      <c r="D67" s="95"/>
      <c r="E67" s="63"/>
      <c r="F67" s="89"/>
      <c r="G67" s="89"/>
      <c r="H67" s="63" t="n">
        <v>207</v>
      </c>
      <c r="I67" s="90"/>
      <c r="J67" s="84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10.7" hidden="false" customHeight="true" outlineLevel="0" collapsed="false">
      <c r="A68" s="58" t="n">
        <v>-70</v>
      </c>
      <c r="B68" s="59" t="n">
        <f aca="false">IF('3'!C32='3'!B31,'3'!B33,IF('3'!C32='3'!B33,'3'!B31,0))</f>
        <v>0</v>
      </c>
      <c r="C68" s="63"/>
      <c r="D68" s="89"/>
      <c r="E68" s="63"/>
      <c r="F68" s="89"/>
      <c r="G68" s="89" t="n">
        <v>-200</v>
      </c>
      <c r="H68" s="65" t="n">
        <f aca="false">IF(D67=C65,C69,IF(D67=C69,C65,0))</f>
        <v>0</v>
      </c>
      <c r="I68" s="63"/>
      <c r="J68" s="84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10.7" hidden="false" customHeight="true" outlineLevel="0" collapsed="false">
      <c r="A69" s="58"/>
      <c r="B69" s="63" t="n">
        <v>194</v>
      </c>
      <c r="C69" s="95"/>
      <c r="D69" s="89"/>
      <c r="E69" s="63"/>
      <c r="F69" s="99"/>
      <c r="G69" s="89"/>
      <c r="H69" s="89"/>
      <c r="I69" s="63" t="n">
        <v>209</v>
      </c>
      <c r="J69" s="96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0" customFormat="false" ht="10.7" hidden="false" customHeight="true" outlineLevel="0" collapsed="false">
      <c r="A70" s="58" t="n">
        <v>-71</v>
      </c>
      <c r="B70" s="65" t="n">
        <f aca="false">IF('3'!C36='3'!B35,'3'!B37,IF('3'!C36='3'!B37,'3'!B35,0))</f>
        <v>0</v>
      </c>
      <c r="C70" s="89"/>
      <c r="D70" s="89"/>
      <c r="E70" s="114"/>
      <c r="F70" s="83"/>
      <c r="G70" s="89" t="n">
        <v>-201</v>
      </c>
      <c r="H70" s="59" t="n">
        <f aca="false">IF(D75=C73,C77,IF(D75=C77,C73,0))</f>
        <v>0</v>
      </c>
      <c r="I70" s="63"/>
      <c r="J70" s="101" t="s">
        <v>64</v>
      </c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</row>
    <row r="71" customFormat="false" ht="10.7" hidden="false" customHeight="true" outlineLevel="0" collapsed="false">
      <c r="A71" s="58"/>
      <c r="B71" s="89"/>
      <c r="C71" s="89"/>
      <c r="D71" s="89"/>
      <c r="E71" s="115" t="s">
        <v>65</v>
      </c>
      <c r="F71" s="89"/>
      <c r="G71" s="89"/>
      <c r="H71" s="63" t="n">
        <v>208</v>
      </c>
      <c r="I71" s="95"/>
      <c r="J71" s="8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0.7" hidden="false" customHeight="true" outlineLevel="0" collapsed="false">
      <c r="A72" s="58" t="n">
        <v>-72</v>
      </c>
      <c r="B72" s="59" t="n">
        <f aca="false">IF('3'!C40='3'!B39,'3'!B41,IF('3'!C40='3'!B41,'3'!B39,0))</f>
        <v>0</v>
      </c>
      <c r="C72" s="89"/>
      <c r="D72" s="89"/>
      <c r="E72" s="63" t="n">
        <v>205</v>
      </c>
      <c r="F72" s="116"/>
      <c r="G72" s="89" t="n">
        <v>-202</v>
      </c>
      <c r="H72" s="65" t="n">
        <f aca="false">IF(D83=C81,C85,IF(D83=C85,C81,0))</f>
        <v>0</v>
      </c>
      <c r="I72" s="89" t="n">
        <v>-209</v>
      </c>
      <c r="J72" s="102" t="n">
        <f aca="false">IF(J69=I67,I71,IF(J69=I71,I67,0))</f>
        <v>0</v>
      </c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0.7" hidden="false" customHeight="true" outlineLevel="0" collapsed="false">
      <c r="A73" s="58"/>
      <c r="B73" s="63" t="n">
        <v>195</v>
      </c>
      <c r="C73" s="90"/>
      <c r="D73" s="89"/>
      <c r="E73" s="117" t="n">
        <f aca="false">IF(E70=E63,E79,IF(E70=E79,E63,0))</f>
        <v>0</v>
      </c>
      <c r="F73" s="89" t="n">
        <v>-191</v>
      </c>
      <c r="G73" s="59" t="n">
        <f aca="false">IF(C57=B56,B58,IF(C57=B58,B56,0))</f>
        <v>0</v>
      </c>
      <c r="H73" s="89"/>
      <c r="I73" s="99"/>
      <c r="J73" s="101" t="s">
        <v>66</v>
      </c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0.7" hidden="false" customHeight="true" outlineLevel="0" collapsed="false">
      <c r="A74" s="58" t="n">
        <v>-73</v>
      </c>
      <c r="B74" s="65" t="n">
        <f aca="false">IF('3'!C44='3'!B43,'3'!B45,IF('3'!C44='3'!B45,'3'!B43,0))</f>
        <v>0</v>
      </c>
      <c r="C74" s="63"/>
      <c r="D74" s="89"/>
      <c r="E74" s="115" t="s">
        <v>67</v>
      </c>
      <c r="F74" s="89"/>
      <c r="G74" s="63" t="n">
        <v>211</v>
      </c>
      <c r="H74" s="90"/>
      <c r="I74" s="89"/>
      <c r="J74" s="84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0.7" hidden="false" customHeight="true" outlineLevel="0" collapsed="false">
      <c r="A75" s="58"/>
      <c r="B75" s="89"/>
      <c r="C75" s="63" t="n">
        <v>201</v>
      </c>
      <c r="D75" s="90"/>
      <c r="E75" s="63"/>
      <c r="F75" s="89" t="n">
        <v>-192</v>
      </c>
      <c r="G75" s="65" t="n">
        <f aca="false">IF(C61=B60,B62,IF(C61=B62,B60,0))</f>
        <v>0</v>
      </c>
      <c r="H75" s="63"/>
      <c r="I75" s="89"/>
      <c r="J75" s="84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10.7" hidden="false" customHeight="true" outlineLevel="0" collapsed="false">
      <c r="A76" s="58" t="n">
        <v>-74</v>
      </c>
      <c r="B76" s="59" t="n">
        <f aca="false">IF('3'!C48='3'!B47,'3'!B49,IF('3'!C48='3'!B49,'3'!B47,0))</f>
        <v>0</v>
      </c>
      <c r="C76" s="63"/>
      <c r="D76" s="63"/>
      <c r="E76" s="63"/>
      <c r="F76" s="89"/>
      <c r="G76" s="89"/>
      <c r="H76" s="63" t="n">
        <v>215</v>
      </c>
      <c r="I76" s="90"/>
      <c r="J76" s="84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10.7" hidden="false" customHeight="true" outlineLevel="0" collapsed="false">
      <c r="A77" s="58"/>
      <c r="B77" s="63" t="n">
        <v>196</v>
      </c>
      <c r="C77" s="95"/>
      <c r="D77" s="63"/>
      <c r="E77" s="63"/>
      <c r="F77" s="89" t="n">
        <v>-193</v>
      </c>
      <c r="G77" s="59" t="n">
        <f aca="false">IF(C65=B64,B66,IF(C65=B66,B64,0))</f>
        <v>0</v>
      </c>
      <c r="H77" s="63"/>
      <c r="I77" s="63"/>
      <c r="J77" s="84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10.7" hidden="false" customHeight="true" outlineLevel="0" collapsed="false">
      <c r="A78" s="58" t="n">
        <v>-75</v>
      </c>
      <c r="B78" s="65" t="n">
        <f aca="false">IF('3'!C52='3'!B51,'3'!B53,IF('3'!C52='3'!B53,'3'!B51,0))</f>
        <v>0</v>
      </c>
      <c r="C78" s="89"/>
      <c r="D78" s="63"/>
      <c r="E78" s="63"/>
      <c r="F78" s="89"/>
      <c r="G78" s="63" t="n">
        <v>212</v>
      </c>
      <c r="H78" s="95"/>
      <c r="I78" s="63"/>
      <c r="J78" s="84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10.7" hidden="false" customHeight="true" outlineLevel="0" collapsed="false">
      <c r="A79" s="58"/>
      <c r="B79" s="89"/>
      <c r="C79" s="89"/>
      <c r="D79" s="63" t="n">
        <v>204</v>
      </c>
      <c r="E79" s="95"/>
      <c r="F79" s="89" t="n">
        <v>-194</v>
      </c>
      <c r="G79" s="65" t="n">
        <f aca="false">IF(C69=B68,B70,IF(C69=B70,B68,0))</f>
        <v>0</v>
      </c>
      <c r="H79" s="89"/>
      <c r="I79" s="63"/>
      <c r="J79" s="84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10.7" hidden="false" customHeight="true" outlineLevel="0" collapsed="false">
      <c r="A80" s="58" t="n">
        <v>-76</v>
      </c>
      <c r="B80" s="59" t="n">
        <f aca="false">IF('3'!C56='3'!B55,'3'!B57,IF('3'!C56='3'!B57,'3'!B55,0))</f>
        <v>0</v>
      </c>
      <c r="C80" s="89"/>
      <c r="D80" s="63"/>
      <c r="E80" s="89"/>
      <c r="F80" s="89"/>
      <c r="G80" s="89"/>
      <c r="H80" s="89"/>
      <c r="I80" s="63" t="n">
        <v>217</v>
      </c>
      <c r="J80" s="96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</row>
    <row r="81" customFormat="false" ht="10.7" hidden="false" customHeight="true" outlineLevel="0" collapsed="false">
      <c r="A81" s="58"/>
      <c r="B81" s="63" t="n">
        <v>197</v>
      </c>
      <c r="C81" s="90"/>
      <c r="D81" s="63"/>
      <c r="E81" s="89"/>
      <c r="F81" s="89" t="n">
        <v>-195</v>
      </c>
      <c r="G81" s="59" t="n">
        <f aca="false">IF(C73=B72,B74,IF(C73=B74,B72,0))</f>
        <v>0</v>
      </c>
      <c r="H81" s="89"/>
      <c r="I81" s="63"/>
      <c r="J81" s="101" t="s">
        <v>68</v>
      </c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</row>
    <row r="82" customFormat="false" ht="10.7" hidden="false" customHeight="true" outlineLevel="0" collapsed="false">
      <c r="A82" s="58" t="n">
        <v>-77</v>
      </c>
      <c r="B82" s="65" t="n">
        <f aca="false">IF('3'!C60='3'!B59,'3'!B61,IF('3'!C60='3'!B61,'3'!B59,0))</f>
        <v>0</v>
      </c>
      <c r="C82" s="63"/>
      <c r="D82" s="63"/>
      <c r="E82" s="89"/>
      <c r="F82" s="89"/>
      <c r="G82" s="63" t="n">
        <v>213</v>
      </c>
      <c r="H82" s="90"/>
      <c r="I82" s="63"/>
      <c r="J82" s="84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</row>
    <row r="83" customFormat="false" ht="10.7" hidden="false" customHeight="true" outlineLevel="0" collapsed="false">
      <c r="A83" s="58"/>
      <c r="B83" s="89"/>
      <c r="C83" s="63" t="n">
        <v>202</v>
      </c>
      <c r="D83" s="95"/>
      <c r="E83" s="89"/>
      <c r="F83" s="89" t="n">
        <v>-196</v>
      </c>
      <c r="G83" s="65" t="n">
        <f aca="false">IF(C77=B76,B78,IF(C77=B78,B76,0))</f>
        <v>0</v>
      </c>
      <c r="H83" s="63"/>
      <c r="I83" s="63"/>
      <c r="J83" s="84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</row>
    <row r="84" customFormat="false" ht="10.7" hidden="false" customHeight="true" outlineLevel="0" collapsed="false">
      <c r="A84" s="58" t="n">
        <v>-78</v>
      </c>
      <c r="B84" s="59" t="n">
        <f aca="false">IF('3'!C64='3'!B63,'3'!B65,IF('3'!C64='3'!B65,'3'!B63,0))</f>
        <v>0</v>
      </c>
      <c r="C84" s="63"/>
      <c r="D84" s="89"/>
      <c r="E84" s="89"/>
      <c r="F84" s="89"/>
      <c r="G84" s="89"/>
      <c r="H84" s="63" t="n">
        <v>216</v>
      </c>
      <c r="I84" s="95"/>
      <c r="J84" s="84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</row>
    <row r="85" customFormat="false" ht="10.7" hidden="false" customHeight="true" outlineLevel="0" collapsed="false">
      <c r="A85" s="58"/>
      <c r="B85" s="63" t="n">
        <v>198</v>
      </c>
      <c r="C85" s="95"/>
      <c r="D85" s="89"/>
      <c r="E85" s="89"/>
      <c r="F85" s="89" t="n">
        <v>-197</v>
      </c>
      <c r="G85" s="59" t="n">
        <f aca="false">IF(C81=B80,B82,IF(C81=B82,B80,0))</f>
        <v>0</v>
      </c>
      <c r="H85" s="63"/>
      <c r="I85" s="89"/>
      <c r="J85" s="84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</row>
    <row r="86" customFormat="false" ht="10.7" hidden="false" customHeight="true" outlineLevel="0" collapsed="false">
      <c r="A86" s="58" t="n">
        <v>-79</v>
      </c>
      <c r="B86" s="65" t="n">
        <f aca="false">IF('3'!C68='3'!B67,'3'!B69,IF('3'!C68='3'!B69,'3'!B67,0))</f>
        <v>0</v>
      </c>
      <c r="C86" s="89"/>
      <c r="D86" s="89"/>
      <c r="E86" s="89"/>
      <c r="F86" s="89"/>
      <c r="G86" s="63" t="n">
        <v>214</v>
      </c>
      <c r="H86" s="95"/>
      <c r="I86" s="89" t="n">
        <v>-217</v>
      </c>
      <c r="J86" s="102" t="n">
        <f aca="false">IF(J80=I76,I84,IF(J80=I84,I76,0))</f>
        <v>0</v>
      </c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</row>
    <row r="87" customFormat="false" ht="10.7" hidden="false" customHeight="true" outlineLevel="0" collapsed="false">
      <c r="A87" s="58"/>
      <c r="B87" s="89"/>
      <c r="C87" s="89"/>
      <c r="D87" s="89" t="n">
        <v>-207</v>
      </c>
      <c r="E87" s="59" t="n">
        <f aca="false">IF(I67=H66,H68,IF(I67=H68,H66,0))</f>
        <v>0</v>
      </c>
      <c r="F87" s="89" t="n">
        <v>-198</v>
      </c>
      <c r="G87" s="65" t="n">
        <f aca="false">IF(C85=B84,B86,IF(C85=B86,B84,0))</f>
        <v>0</v>
      </c>
      <c r="H87" s="89"/>
      <c r="I87" s="99"/>
      <c r="J87" s="101" t="s">
        <v>69</v>
      </c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</row>
    <row r="88" customFormat="false" ht="10.7" hidden="false" customHeight="true" outlineLevel="0" collapsed="false">
      <c r="A88" s="58" t="n">
        <v>-211</v>
      </c>
      <c r="B88" s="59" t="n">
        <f aca="false">IF(H74=G73,G75,IF(H74=G75,G73,0))</f>
        <v>0</v>
      </c>
      <c r="C88" s="99"/>
      <c r="D88" s="89"/>
      <c r="E88" s="63" t="n">
        <v>210</v>
      </c>
      <c r="F88" s="90"/>
      <c r="G88" s="89"/>
      <c r="H88" s="89"/>
      <c r="I88" s="89"/>
      <c r="J88" s="84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</row>
    <row r="89" customFormat="false" ht="10.7" hidden="false" customHeight="true" outlineLevel="0" collapsed="false">
      <c r="A89" s="58"/>
      <c r="B89" s="63" t="n">
        <v>219</v>
      </c>
      <c r="C89" s="90"/>
      <c r="D89" s="89" t="n">
        <v>-208</v>
      </c>
      <c r="E89" s="65" t="n">
        <f aca="false">IF(I71=H70,H72,IF(I71=H72,H70,0))</f>
        <v>0</v>
      </c>
      <c r="F89" s="103" t="s">
        <v>70</v>
      </c>
      <c r="G89" s="89"/>
      <c r="H89" s="89" t="n">
        <v>-215</v>
      </c>
      <c r="I89" s="59" t="n">
        <f aca="false">IF(I76=H74,H78,IF(I76=H78,H74,0))</f>
        <v>0</v>
      </c>
      <c r="J89" s="84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</row>
    <row r="90" customFormat="false" ht="10.7" hidden="false" customHeight="true" outlineLevel="0" collapsed="false">
      <c r="A90" s="58" t="n">
        <v>-212</v>
      </c>
      <c r="B90" s="65" t="n">
        <f aca="false">IF(H78=G77,G79,IF(H78=G79,G77,0))</f>
        <v>0</v>
      </c>
      <c r="C90" s="63"/>
      <c r="D90" s="89"/>
      <c r="E90" s="89" t="n">
        <v>-210</v>
      </c>
      <c r="F90" s="59" t="n">
        <f aca="false">IF(F88=E87,E89,IF(F88=E89,E87,0))</f>
        <v>0</v>
      </c>
      <c r="G90" s="89"/>
      <c r="H90" s="89"/>
      <c r="I90" s="63" t="n">
        <v>218</v>
      </c>
      <c r="J90" s="96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</row>
    <row r="91" customFormat="false" ht="10.7" hidden="false" customHeight="true" outlineLevel="0" collapsed="false">
      <c r="A91" s="58"/>
      <c r="B91" s="89"/>
      <c r="C91" s="63" t="n">
        <v>221</v>
      </c>
      <c r="D91" s="90"/>
      <c r="E91" s="89"/>
      <c r="F91" s="103" t="s">
        <v>71</v>
      </c>
      <c r="G91" s="89"/>
      <c r="H91" s="89" t="n">
        <v>-216</v>
      </c>
      <c r="I91" s="65" t="n">
        <f aca="false">IF(I84=H82,H86,IF(I84=H86,H82,0))</f>
        <v>0</v>
      </c>
      <c r="J91" s="101" t="s">
        <v>72</v>
      </c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</row>
    <row r="92" customFormat="false" ht="10.7" hidden="false" customHeight="true" outlineLevel="0" collapsed="false">
      <c r="A92" s="58" t="n">
        <v>-213</v>
      </c>
      <c r="B92" s="59" t="n">
        <f aca="false">IF(H82=G81,G83,IF(H82=G83,G81,0))</f>
        <v>0</v>
      </c>
      <c r="C92" s="63"/>
      <c r="D92" s="103" t="s">
        <v>73</v>
      </c>
      <c r="E92" s="89"/>
      <c r="F92" s="89"/>
      <c r="G92" s="89"/>
      <c r="H92" s="89"/>
      <c r="I92" s="89" t="n">
        <v>-218</v>
      </c>
      <c r="J92" s="102" t="n">
        <f aca="false">IF(J90=I89,I91,IF(J90=I91,I89,0))</f>
        <v>0</v>
      </c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</row>
    <row r="93" customFormat="false" ht="10.7" hidden="false" customHeight="true" outlineLevel="0" collapsed="false">
      <c r="A93" s="58"/>
      <c r="B93" s="63" t="n">
        <v>220</v>
      </c>
      <c r="C93" s="95"/>
      <c r="D93" s="89"/>
      <c r="E93" s="89" t="n">
        <v>-219</v>
      </c>
      <c r="F93" s="59" t="n">
        <f aca="false">IF(C89=B88,B90,IF(C89=B90,B88,0))</f>
        <v>0</v>
      </c>
      <c r="G93" s="89"/>
      <c r="H93" s="89"/>
      <c r="I93" s="99"/>
      <c r="J93" s="101" t="s">
        <v>74</v>
      </c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10.7" hidden="false" customHeight="true" outlineLevel="0" collapsed="false">
      <c r="A94" s="58" t="n">
        <v>-214</v>
      </c>
      <c r="B94" s="65" t="n">
        <f aca="false">IF(H86=G85,G87,IF(H86=G87,G85,0))</f>
        <v>0</v>
      </c>
      <c r="C94" s="89" t="n">
        <v>-221</v>
      </c>
      <c r="D94" s="59" t="n">
        <f aca="false">IF(D91=C89,C93,IF(D91=C93,C89,0))</f>
        <v>0</v>
      </c>
      <c r="E94" s="89"/>
      <c r="F94" s="63" t="n">
        <v>222</v>
      </c>
      <c r="G94" s="90"/>
      <c r="H94" s="89"/>
      <c r="I94" s="89"/>
      <c r="J94" s="84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</row>
    <row r="95" customFormat="false" ht="10.7" hidden="false" customHeight="true" outlineLevel="0" collapsed="false">
      <c r="A95" s="58"/>
      <c r="B95" s="89"/>
      <c r="C95" s="99"/>
      <c r="D95" s="103" t="s">
        <v>75</v>
      </c>
      <c r="E95" s="89" t="n">
        <v>-220</v>
      </c>
      <c r="F95" s="65" t="n">
        <f aca="false">IF(C93=B92,B94,IF(C93=B94,B92,0))</f>
        <v>0</v>
      </c>
      <c r="G95" s="103" t="s">
        <v>76</v>
      </c>
      <c r="H95" s="89"/>
      <c r="I95" s="89"/>
      <c r="J95" s="84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</row>
    <row r="96" customFormat="false" ht="10.7" hidden="false" customHeight="true" outlineLevel="0" collapsed="false">
      <c r="A96" s="58"/>
      <c r="B96" s="89"/>
      <c r="C96" s="89"/>
      <c r="D96" s="89"/>
      <c r="E96" s="89"/>
      <c r="F96" s="89" t="n">
        <v>-222</v>
      </c>
      <c r="G96" s="59" t="n">
        <f aca="false">IF(G94=F93,F95,IF(G94=F95,F93,0))</f>
        <v>0</v>
      </c>
      <c r="H96" s="99"/>
      <c r="I96" s="89"/>
      <c r="J96" s="84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</row>
    <row r="97" customFormat="false" ht="10.7" hidden="false" customHeight="true" outlineLevel="0" collapsed="false">
      <c r="A97" s="70"/>
      <c r="B97" s="107"/>
      <c r="C97" s="107"/>
      <c r="D97" s="107"/>
      <c r="E97" s="107"/>
      <c r="F97" s="107"/>
      <c r="G97" s="108" t="s">
        <v>77</v>
      </c>
      <c r="H97" s="119"/>
      <c r="I97" s="119"/>
      <c r="J97" s="120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</row>
    <row r="98" customFormat="false" ht="6.6" hidden="false" customHeight="true" outlineLevel="0" collapsed="false">
      <c r="A98" s="121"/>
      <c r="B98" s="122"/>
      <c r="C98" s="122"/>
      <c r="D98" s="122"/>
      <c r="E98" s="122"/>
      <c r="F98" s="122"/>
      <c r="G98" s="122"/>
      <c r="H98" s="122"/>
      <c r="I98" s="122"/>
      <c r="J98" s="12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</row>
    <row r="99" customFormat="false" ht="6.6" hidden="false" customHeight="true" outlineLevel="0" collapsed="false">
      <c r="A99" s="121"/>
      <c r="B99" s="122"/>
      <c r="C99" s="122"/>
      <c r="D99" s="122"/>
      <c r="E99" s="122"/>
      <c r="F99" s="122"/>
      <c r="G99" s="122"/>
      <c r="H99" s="122"/>
      <c r="I99" s="122"/>
      <c r="J99" s="12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</row>
    <row r="100" customFormat="false" ht="6.6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</row>
    <row r="101" customFormat="false" ht="6.6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</row>
    <row r="102" customFormat="false" ht="6.6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</row>
    <row r="103" customFormat="false" ht="6.6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6.6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6.6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</row>
    <row r="106" customFormat="false" ht="6.6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6.6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</row>
    <row r="108" customFormat="false" ht="6.6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</row>
    <row r="109" customFormat="false" ht="6.6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6.6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6.6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customFormat="false" ht="6.6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6.6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customFormat="false" ht="6.6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6.6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</row>
    <row r="116" customFormat="false" ht="6.6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</row>
    <row r="117" customFormat="false" ht="6.6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</row>
    <row r="118" customFormat="false" ht="6.6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6.6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</row>
    <row r="120" customFormat="false" ht="6.6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</row>
    <row r="121" customFormat="false" ht="6.6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</row>
    <row r="122" customFormat="false" ht="6.6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</row>
    <row r="123" customFormat="false" ht="6.6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</row>
    <row r="124" customFormat="false" ht="6.6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</row>
    <row r="125" customFormat="false" ht="6.6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</row>
    <row r="126" customFormat="false" ht="6.6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</row>
    <row r="127" customFormat="false" ht="6.6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</row>
    <row r="128" customFormat="false" ht="6.6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</row>
    <row r="129" customFormat="false" ht="6.6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</row>
    <row r="130" customFormat="false" ht="6.6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</row>
    <row r="131" customFormat="false" ht="6.6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</row>
    <row r="132" customFormat="false" ht="6.6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</row>
    <row r="133" customFormat="false" ht="6.6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</row>
    <row r="134" customFormat="false" ht="6.6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</row>
    <row r="135" customFormat="false" ht="6.6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</row>
    <row r="136" customFormat="false" ht="6.6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</row>
    <row r="137" customFormat="false" ht="6.6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</row>
    <row r="138" customFormat="false" ht="6.6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</row>
    <row r="139" customFormat="false" ht="6.6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</row>
    <row r="140" customFormat="false" ht="6.6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</row>
    <row r="141" customFormat="false" ht="6.6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</row>
    <row r="142" customFormat="false" ht="6.6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</row>
    <row r="143" customFormat="false" ht="6.6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</row>
    <row r="144" customFormat="false" ht="6.6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</row>
    <row r="145" customFormat="false" ht="6.6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</row>
    <row r="146" customFormat="false" ht="6.6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</row>
    <row r="147" customFormat="false" ht="6.6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</row>
    <row r="148" customFormat="false" ht="6.6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</row>
    <row r="149" customFormat="false" ht="6.6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</row>
    <row r="150" customFormat="false" ht="6.6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</row>
    <row r="151" customFormat="false" ht="6.6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</row>
    <row r="152" customFormat="false" ht="6.6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</row>
    <row r="153" customFormat="false" ht="6.6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</row>
    <row r="154" customFormat="false" ht="6.6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</row>
    <row r="155" customFormat="false" ht="6.6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</row>
    <row r="156" customFormat="false" ht="6.6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</row>
    <row r="157" customFormat="false" ht="6.6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</row>
    <row r="158" customFormat="false" ht="6.6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</row>
    <row r="159" customFormat="false" ht="6.6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</row>
    <row r="160" customFormat="false" ht="6.6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</row>
    <row r="161" customFormat="false" ht="6.6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</row>
    <row r="162" customFormat="false" ht="6.6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</row>
    <row r="163" customFormat="false" ht="6.6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</row>
    <row r="164" customFormat="false" ht="6.6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</row>
    <row r="165" customFormat="false" ht="6.6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</row>
    <row r="166" customFormat="false" ht="6.6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</row>
    <row r="167" customFormat="false" ht="6.6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</row>
    <row r="168" customFormat="false" ht="6.6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</row>
    <row r="169" customFormat="false" ht="6.6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</row>
    <row r="170" customFormat="false" ht="6.6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</row>
    <row r="171" customFormat="false" ht="6.6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</row>
    <row r="172" customFormat="false" ht="6.6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</row>
    <row r="173" customFormat="false" ht="6.6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</row>
    <row r="174" customFormat="false" ht="6.6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</row>
    <row r="175" customFormat="false" ht="6.6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</row>
    <row r="176" customFormat="false" ht="6.6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</row>
    <row r="177" customFormat="false" ht="6.6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</row>
    <row r="178" customFormat="false" ht="6.6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</row>
    <row r="179" customFormat="false" ht="6.6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</row>
    <row r="180" customFormat="false" ht="6.6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</row>
    <row r="181" customFormat="false" ht="6.6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</row>
    <row r="182" customFormat="false" ht="6.6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</row>
    <row r="183" customFormat="false" ht="6.6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</row>
    <row r="184" customFormat="false" ht="6.6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</row>
    <row r="185" customFormat="false" ht="6.6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</row>
    <row r="186" customFormat="false" ht="6.6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</row>
    <row r="187" customFormat="false" ht="6.6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</row>
    <row r="188" customFormat="false" ht="6.6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</row>
    <row r="189" customFormat="false" ht="6.6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</row>
    <row r="190" customFormat="false" ht="6.6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</row>
    <row r="191" customFormat="false" ht="6.6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</row>
    <row r="192" customFormat="false" ht="6.6" hidden="false" customHeight="tru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</row>
  </sheetData>
  <conditionalFormatting sqref="A6:J97">
    <cfRule type="cellIs" priority="2" operator="equal" aboveAverage="0" equalAverage="0" bottom="0" percent="0" rank="0" text="" dxfId="9">
      <formula>0</formula>
    </cfRule>
  </conditionalFormatting>
  <conditionalFormatting sqref="J4">
    <cfRule type="cellIs" priority="3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14T13:51:01Z</cp:lastPrinted>
  <dcterms:modified xsi:type="dcterms:W3CDTF">2025-03-27T09:11:47Z</dcterms:modified>
  <cp:revision>0</cp:revision>
  <dc:subject/>
  <dc:title/>
</cp:coreProperties>
</file>